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46">
  <si>
    <t xml:space="preserve">Приложение №1</t>
  </si>
  <si>
    <t xml:space="preserve">к постановлению Администрации от 00.00.2024г. № </t>
  </si>
  <si>
    <t xml:space="preserve">Каскатского  сельского поселения Исилькульского</t>
  </si>
  <si>
    <t xml:space="preserve">муниципального района Омской области</t>
  </si>
  <si>
    <t xml:space="preserve"> к реш. №5от 29.02.2024</t>
  </si>
  <si>
    <t xml:space="preserve">МЕРОПРИЯТИЯ</t>
  </si>
  <si>
    <t xml:space="preserve">муниципальной программы Каскатского сельского поселения &lt;*&gt;</t>
  </si>
  <si>
    <t xml:space="preserve">"Устойчивое развитие территории Каскатского  сельского поселения Исилькульского муниципального района Омской области"</t>
  </si>
  <si>
    <t xml:space="preserve">(наименование муниципальной программы Каскатского  сельского поселения)</t>
  </si>
  <si>
    <t xml:space="preserve">№ п\п</t>
  </si>
  <si>
    <t xml:space="preserve">Наименование мероприятия муниципальной программы Каскат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Обеспечение устойчивого развития территории Каскатского сельского поселения, улучшение благосостояние жителей Каскатского сельского поселения</t>
  </si>
  <si>
    <t xml:space="preserve">Задача1   муниципальной программы - Повышение уровня коммунального обустройства населенных пунктов, расположенных в сельском поселении</t>
  </si>
  <si>
    <t xml:space="preserve">Подпрограмма № 1 Повышение качества управления финансами и обеспечения эффективного осуществления полномочий Администрации Каскатского сельского поселения</t>
  </si>
  <si>
    <t xml:space="preserve">Цель  подпрограммы: Повышение качества управления финансами и обеспечение эффективного осуществления полномочий Администрации Каскатского сельского поселения</t>
  </si>
  <si>
    <t xml:space="preserve">Задача 1 подпрограммы №1 Повышение качества управления финансами Администрации Каскатского сельского поселения 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Повышение качества управления финансами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 </t>
  </si>
  <si>
    <t xml:space="preserve">Руководство и управление в сфере установленных функций органов местного самоуправления</t>
  </si>
  <si>
    <t xml:space="preserve">доля исполненных расходов на руководство и управление в сфере установленных полномочий к запланированным</t>
  </si>
  <si>
    <t xml:space="preserve">процент</t>
  </si>
  <si>
    <t xml:space="preserve">1.1.2</t>
  </si>
  <si>
    <t xml:space="preserve">  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 Каскатского сельского поселения</t>
  </si>
  <si>
    <t xml:space="preserve">чел.</t>
  </si>
  <si>
    <t xml:space="preserve">.Задача 1 подпрограммы №1 Повышение качества управления финансами Администрации Каскатского сельского поселения"</t>
  </si>
  <si>
    <t xml:space="preserve">.Задача2 подпрограммы №1 муниципальной програмы   Обеспечение эффективного исполнения  полномочий</t>
  </si>
  <si>
    <t xml:space="preserve">1.2</t>
  </si>
  <si>
    <t xml:space="preserve">Эффективное исполнение полномочий</t>
  </si>
  <si>
    <t xml:space="preserve">1.2.1</t>
  </si>
  <si>
    <t xml:space="preserve">Выплата пенсии за выслугу лет муниципальным служащим</t>
  </si>
  <si>
    <t xml:space="preserve">Степень использования бюджетных ассигнований на выполнение прочих муниципальных функций</t>
  </si>
  <si>
    <t xml:space="preserve">1.2.2</t>
  </si>
  <si>
    <t xml:space="preserve">Выполнение прочих муниципальных функций</t>
  </si>
  <si>
    <t xml:space="preserve">количество муниципальных мероприятий</t>
  </si>
  <si>
    <t xml:space="preserve">ед.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1.2.3</t>
  </si>
  <si>
    <t xml:space="preserve">Организация и участие в мероприятиях в сфере физической культуры и спорта</t>
  </si>
  <si>
    <t xml:space="preserve">Количество спортивных мероприятий</t>
  </si>
  <si>
    <t xml:space="preserve">1.2.5</t>
  </si>
  <si>
    <t xml:space="preserve">количество муниципальных служащих, которым выплачена доплата к пенсии</t>
  </si>
  <si>
    <t xml:space="preserve">1.2.4</t>
  </si>
  <si>
    <t xml:space="preserve">Оформление технической документации на объекты недвижимого имущества</t>
  </si>
  <si>
    <t xml:space="preserve">количество изготовленной технической документации на объекты недвижимого имущества</t>
  </si>
  <si>
    <t xml:space="preserve">ед..</t>
  </si>
  <si>
    <t xml:space="preserve">Обеспечение первичных мер пожарной безопасности</t>
  </si>
  <si>
    <t xml:space="preserve">количество мероприятий по обеспечению первичных мер пожарной безопасности</t>
  </si>
  <si>
    <t xml:space="preserve">   3. Задача 3 подпрограммы  №1 муниципальной программы   Выполнение части полномочий по отдельным вопросам местного значения </t>
  </si>
  <si>
    <t xml:space="preserve">1.3</t>
  </si>
  <si>
    <t xml:space="preserve">Обеспечение выполнений отдельных полномочий </t>
  </si>
  <si>
    <t xml:space="preserve">1.3.1</t>
  </si>
  <si>
    <t xml:space="preserve">Участие в организации и финансировании проведения общественных работ </t>
  </si>
  <si>
    <t xml:space="preserve">Степень использования бюджетных ассигнований на проведение общественных работ</t>
  </si>
  <si>
    <t xml:space="preserve">1.3.2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тепень использования бюджетных ассигнований на предоставление субсидий гражданам, ведущим ЛПХ</t>
  </si>
  <si>
    <t xml:space="preserve">1.3.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военно-учетных работников</t>
  </si>
  <si>
    <t xml:space="preserve">количество   работников  привлеченных к общественным работам</t>
  </si>
  <si>
    <t xml:space="preserve">количество граждан, которым предоставлена субсидия на возмещения части затрат</t>
  </si>
  <si>
    <t xml:space="preserve">1.3.4</t>
  </si>
  <si>
    <t xml:space="preserve">Предоставление субсидий юридическим лицам (за исключением субсидий государственным (муниципальным) учреждениям), на организацию предоставления услуг сотовой связи (подвижной радиотелефонной связи) в населенных пунктах Каскатского сельского поселения Исилькульского муниципального района Омской области</t>
  </si>
  <si>
    <t xml:space="preserve">4. Задача 4  подпрограммы №1 муниципальной программы  Расчет и передача средств из бюджета поселения муниципальному району</t>
  </si>
  <si>
    <t xml:space="preserve">1.4</t>
  </si>
  <si>
    <t xml:space="preserve">Средства передаваемые из бюджета поселения бюджету муниципального района</t>
  </si>
  <si>
    <t xml:space="preserve">1.4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</t>
  </si>
  <si>
    <t xml:space="preserve">1.4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1.4.3</t>
  </si>
  <si>
    <t xml:space="preserve">Выполнение полномочий по осуществлению контроля за исполнением бюджета</t>
  </si>
  <si>
    <t xml:space="preserve">1.4.4</t>
  </si>
  <si>
    <t xml:space="preserve">Выполнение отдельных бюджетных полномочий финансового органа</t>
  </si>
  <si>
    <t xml:space="preserve">всего по 1 подпрограмме</t>
  </si>
  <si>
    <t xml:space="preserve">Задача 2 муниципальной программы Развитие жилищно-коммунального комплекса, благоустройства, сети внутрипоселковых дорог местного значения </t>
  </si>
  <si>
    <t xml:space="preserve">Подпрограмма № 2 "Развитие жилищно-коммунального комплекса, благоустройства, сети внутрипоселковых дорог местного значения "</t>
  </si>
  <si>
    <t xml:space="preserve">Цель подпрограммы № 2 муниципальной программы Развитие жилищно-коммунального комплекса, благоустройства, сети внутрипоселковых дорог местного значения </t>
  </si>
  <si>
    <t xml:space="preserve"> Задача 1  подпрограммы №2 муниципальной программы Развитие сети внутрипоселковых дорог местного значения</t>
  </si>
  <si>
    <t xml:space="preserve">2.1</t>
  </si>
  <si>
    <t xml:space="preserve">Развитие сети внутрипоселковых дорог местного значения</t>
  </si>
  <si>
    <t xml:space="preserve">безвозмездные поступления от юридических лиц</t>
  </si>
  <si>
    <t xml:space="preserve">2.1.1.</t>
  </si>
  <si>
    <t xml:space="preserve"> Содержание автомобильных дорог местного значения</t>
  </si>
  <si>
    <t xml:space="preserve">протяженность   отремонтированных автомобильных дорог общего пользования в границах населенных пунктов</t>
  </si>
  <si>
    <t xml:space="preserve">км</t>
  </si>
  <si>
    <t xml:space="preserve">   2 Задача 2  подпрограммы №2 муниципальной программы Организация благоустройства на территории  поселения</t>
  </si>
  <si>
    <t xml:space="preserve">2.2</t>
  </si>
  <si>
    <t xml:space="preserve">Х     </t>
  </si>
  <si>
    <t xml:space="preserve">Организация благоустройства на территории  сельского поселения</t>
  </si>
  <si>
    <t xml:space="preserve">2.2.1</t>
  </si>
  <si>
    <t xml:space="preserve">Организация благоустройства на территории сельского поселения</t>
  </si>
  <si>
    <t xml:space="preserve">доля исполнения выделенных средств</t>
  </si>
  <si>
    <t xml:space="preserve">проц.</t>
  </si>
  <si>
    <t xml:space="preserve">2.2.2</t>
  </si>
  <si>
    <t xml:space="preserve">Ремонт  и содержание кладбищ</t>
  </si>
  <si>
    <t xml:space="preserve">количество мест захоронения </t>
  </si>
  <si>
    <t xml:space="preserve">2.2.3</t>
  </si>
  <si>
    <t xml:space="preserve">Организация уличного освещения</t>
  </si>
  <si>
    <t xml:space="preserve">количество фонарей уличного освещения</t>
  </si>
  <si>
    <t xml:space="preserve">2.2.4</t>
  </si>
  <si>
    <t xml:space="preserve">Выполнение полномочий по организации в границах поселения  водоснабжения населения</t>
  </si>
  <si>
    <t xml:space="preserve">всего по 2 подпрограмме</t>
  </si>
  <si>
    <t xml:space="preserve">2. Иные источники, в том числе:</t>
  </si>
  <si>
    <t xml:space="preserve">Задача 3  муниципальной программы Комплексное развитие сельской территории Каскатского сельского поселения  </t>
  </si>
  <si>
    <t xml:space="preserve">Подпрограмма № 3 "Комплексное развитие сельской территории Каскатского сельского поселения  "</t>
  </si>
  <si>
    <t xml:space="preserve">Цель подпрограммы № 3 муниципальной программы Комплексное развитие сельской территории Каскатского сельского поселения  </t>
  </si>
  <si>
    <t xml:space="preserve"> Задача 1  подпрограммы №3муниципальной программы Комплексное развитие сельской территории Каскатского сельского поселения </t>
  </si>
  <si>
    <t xml:space="preserve">3.1</t>
  </si>
  <si>
    <t xml:space="preserve">Реализация инициативных проектов на территории Каскатского сельского поселения</t>
  </si>
  <si>
    <t xml:space="preserve">3.1.1.</t>
  </si>
  <si>
    <t xml:space="preserve"> Реализация прочих мероприятий программы</t>
  </si>
  <si>
    <t xml:space="preserve">шт.</t>
  </si>
  <si>
    <t xml:space="preserve">всего по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8" activeCellId="0" sqref="V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84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2.85"/>
    <col collapsed="false" customWidth="true" hidden="false" outlineLevel="0" max="6" min="6" style="1" width="30.99"/>
    <col collapsed="false" customWidth="true" hidden="false" outlineLevel="0" max="7" min="7" style="1" width="14.7"/>
    <col collapsed="false" customWidth="true" hidden="false" outlineLevel="0" max="8" min="8" style="2" width="15.28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2.85"/>
    <col collapsed="false" customWidth="true" hidden="false" outlineLevel="0" max="13" min="13" style="1" width="14.56"/>
    <col collapsed="false" customWidth="true" hidden="false" outlineLevel="0" max="14" min="14" style="3" width="16.42"/>
    <col collapsed="false" customWidth="true" hidden="false" outlineLevel="0" max="15" min="15" style="1" width="6.99"/>
    <col collapsed="false" customWidth="true" hidden="false" outlineLevel="0" max="16" min="16" style="2" width="6.56"/>
    <col collapsed="false" customWidth="true" hidden="false" outlineLevel="0" max="17" min="17" style="1" width="5.56"/>
    <col collapsed="false" customWidth="true" hidden="false" outlineLevel="0" max="18" min="18" style="1" width="6.13"/>
    <col collapsed="false" customWidth="true" hidden="false" outlineLevel="0" max="19" min="19" style="1" width="6.7"/>
    <col collapsed="false" customWidth="true" hidden="false" outlineLevel="0" max="20" min="20" style="1" width="5.41"/>
    <col collapsed="false" customWidth="true" hidden="false" outlineLevel="0" max="21" min="21" style="2" width="6.13"/>
    <col collapsed="false" customWidth="true" hidden="false" outlineLevel="0" max="22" min="22" style="1" width="6.13"/>
    <col collapsed="false" customWidth="false" hidden="true" outlineLevel="0" max="257" min="23" style="2" width="11.53"/>
    <col collapsed="false" customWidth="false" hidden="true" outlineLevel="0" max="16384" min="258" style="0" width="11.53"/>
  </cols>
  <sheetData>
    <row r="1" s="6" customFormat="true" ht="15.75" hidden="false" customHeight="false" outlineLevel="0" collapsed="false">
      <c r="A1" s="4"/>
      <c r="B1" s="5"/>
      <c r="C1" s="5"/>
      <c r="D1" s="4"/>
      <c r="E1" s="4"/>
      <c r="F1" s="4"/>
      <c r="G1" s="4"/>
      <c r="I1" s="4"/>
      <c r="J1" s="4"/>
      <c r="K1" s="4"/>
      <c r="L1" s="4"/>
      <c r="M1" s="4"/>
      <c r="N1" s="7"/>
      <c r="O1" s="4"/>
      <c r="P1" s="8" t="s">
        <v>0</v>
      </c>
      <c r="Q1" s="8"/>
      <c r="R1" s="8"/>
      <c r="S1" s="8"/>
      <c r="T1" s="8"/>
      <c r="U1" s="8"/>
      <c r="V1" s="8"/>
    </row>
    <row r="2" s="6" customFormat="true" ht="15.75" hidden="false" customHeight="false" outlineLevel="0" collapsed="false">
      <c r="A2" s="4"/>
      <c r="B2" s="4"/>
      <c r="C2" s="9"/>
      <c r="D2" s="4"/>
      <c r="E2" s="4"/>
      <c r="F2" s="4"/>
      <c r="G2" s="5"/>
      <c r="H2" s="10"/>
      <c r="I2" s="5"/>
      <c r="J2" s="5"/>
      <c r="K2" s="5"/>
      <c r="L2" s="5"/>
      <c r="M2" s="5"/>
      <c r="N2" s="8" t="s">
        <v>1</v>
      </c>
      <c r="O2" s="8"/>
      <c r="P2" s="8"/>
      <c r="Q2" s="8"/>
      <c r="R2" s="8"/>
      <c r="S2" s="8"/>
      <c r="T2" s="8"/>
      <c r="U2" s="8"/>
      <c r="V2" s="8"/>
    </row>
    <row r="3" s="6" customFormat="true" ht="15.75" hidden="false" customHeight="false" outlineLevel="0" collapsed="false">
      <c r="A3" s="4"/>
      <c r="B3" s="4"/>
      <c r="C3" s="9"/>
      <c r="D3" s="4"/>
      <c r="E3" s="4"/>
      <c r="F3" s="4"/>
      <c r="G3" s="5"/>
      <c r="H3" s="10"/>
      <c r="I3" s="5"/>
      <c r="J3" s="5"/>
      <c r="K3" s="5"/>
      <c r="L3" s="5"/>
      <c r="M3" s="5"/>
      <c r="N3" s="8" t="s">
        <v>2</v>
      </c>
      <c r="O3" s="8"/>
      <c r="P3" s="8"/>
      <c r="Q3" s="8"/>
      <c r="R3" s="8"/>
      <c r="S3" s="8"/>
      <c r="T3" s="8"/>
      <c r="U3" s="8"/>
      <c r="V3" s="8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/>
      <c r="K4" s="4"/>
      <c r="L4" s="4"/>
      <c r="M4" s="4"/>
      <c r="N4" s="8" t="s">
        <v>3</v>
      </c>
      <c r="O4" s="8"/>
      <c r="P4" s="8"/>
      <c r="Q4" s="8"/>
      <c r="R4" s="8"/>
      <c r="S4" s="8"/>
      <c r="T4" s="8"/>
      <c r="U4" s="8"/>
      <c r="V4" s="8"/>
    </row>
    <row r="5" s="6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I5" s="4"/>
      <c r="J5" s="4"/>
      <c r="K5" s="4"/>
      <c r="L5" s="4"/>
      <c r="M5" s="4"/>
      <c r="N5" s="11" t="s">
        <v>4</v>
      </c>
      <c r="O5" s="11"/>
      <c r="P5" s="11"/>
      <c r="Q5" s="11"/>
      <c r="R5" s="11"/>
      <c r="S5" s="11"/>
      <c r="T5" s="11"/>
      <c r="U5" s="11"/>
      <c r="V5" s="11"/>
    </row>
    <row r="6" s="6" customFormat="tru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4"/>
      <c r="V6" s="4"/>
    </row>
    <row r="7" s="6" customFormat="tru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  <c r="V7" s="4"/>
    </row>
    <row r="8" s="6" customFormat="tru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4"/>
      <c r="V8" s="4"/>
    </row>
    <row r="9" s="6" customFormat="true" ht="15.75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6" customFormat="true" ht="16.5" hidden="false" customHeight="false" outlineLevel="0" collapsed="false">
      <c r="A10" s="14"/>
      <c r="B10" s="15"/>
      <c r="C10" s="15"/>
      <c r="D10" s="15"/>
      <c r="E10" s="15"/>
      <c r="F10" s="15"/>
      <c r="G10" s="15"/>
      <c r="H10" s="16"/>
      <c r="I10" s="4"/>
      <c r="J10" s="4"/>
      <c r="K10" s="15"/>
      <c r="L10" s="15"/>
      <c r="M10" s="15"/>
      <c r="N10" s="17"/>
      <c r="O10" s="15"/>
      <c r="P10" s="16"/>
      <c r="Q10" s="15"/>
      <c r="R10" s="15"/>
      <c r="S10" s="15"/>
      <c r="T10" s="4"/>
      <c r="V10" s="4"/>
    </row>
    <row r="11" s="6" customFormat="true" ht="35.25" hidden="false" customHeight="true" outlineLevel="0" collapsed="false">
      <c r="A11" s="18" t="s">
        <v>9</v>
      </c>
      <c r="B11" s="18" t="s">
        <v>10</v>
      </c>
      <c r="C11" s="19" t="s">
        <v>11</v>
      </c>
      <c r="D11" s="19"/>
      <c r="E11" s="20" t="s">
        <v>12</v>
      </c>
      <c r="F11" s="21" t="s">
        <v>13</v>
      </c>
      <c r="G11" s="21"/>
      <c r="H11" s="21"/>
      <c r="I11" s="21"/>
      <c r="J11" s="21"/>
      <c r="K11" s="21"/>
      <c r="L11" s="21"/>
      <c r="M11" s="21"/>
      <c r="N11" s="22" t="s">
        <v>14</v>
      </c>
      <c r="O11" s="22"/>
      <c r="P11" s="22"/>
      <c r="Q11" s="22"/>
      <c r="R11" s="22"/>
      <c r="S11" s="22"/>
      <c r="T11" s="22"/>
      <c r="U11" s="22"/>
      <c r="V11" s="22"/>
    </row>
    <row r="12" s="6" customFormat="true" ht="3" hidden="false" customHeight="true" outlineLevel="0" collapsed="false">
      <c r="A12" s="18"/>
      <c r="B12" s="18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3" t="s">
        <v>15</v>
      </c>
      <c r="O12" s="24" t="s">
        <v>16</v>
      </c>
      <c r="P12" s="23" t="s">
        <v>17</v>
      </c>
      <c r="Q12" s="23"/>
      <c r="R12" s="23"/>
      <c r="S12" s="23"/>
      <c r="T12" s="23"/>
      <c r="U12" s="23"/>
      <c r="V12" s="23"/>
    </row>
    <row r="13" s="6" customFormat="true" ht="24" hidden="false" customHeight="true" outlineLevel="0" collapsed="false">
      <c r="A13" s="18"/>
      <c r="B13" s="18"/>
      <c r="C13" s="18" t="s">
        <v>18</v>
      </c>
      <c r="D13" s="18" t="s">
        <v>19</v>
      </c>
      <c r="E13" s="20"/>
      <c r="F13" s="25" t="s">
        <v>20</v>
      </c>
      <c r="G13" s="26" t="s">
        <v>21</v>
      </c>
      <c r="H13" s="27" t="s">
        <v>22</v>
      </c>
      <c r="I13" s="27"/>
      <c r="J13" s="27"/>
      <c r="K13" s="27"/>
      <c r="L13" s="27"/>
      <c r="M13" s="27"/>
      <c r="N13" s="23"/>
      <c r="O13" s="24"/>
      <c r="P13" s="28" t="s">
        <v>21</v>
      </c>
      <c r="Q13" s="23" t="s">
        <v>22</v>
      </c>
      <c r="R13" s="23"/>
      <c r="S13" s="23"/>
      <c r="T13" s="23"/>
      <c r="U13" s="23"/>
      <c r="V13" s="23"/>
    </row>
    <row r="14" s="6" customFormat="true" ht="45" hidden="false" customHeight="true" outlineLevel="0" collapsed="false">
      <c r="A14" s="18"/>
      <c r="B14" s="18"/>
      <c r="C14" s="18"/>
      <c r="D14" s="18"/>
      <c r="E14" s="20"/>
      <c r="F14" s="25"/>
      <c r="G14" s="25"/>
      <c r="H14" s="29" t="s">
        <v>23</v>
      </c>
      <c r="I14" s="21" t="s">
        <v>24</v>
      </c>
      <c r="J14" s="21" t="s">
        <v>25</v>
      </c>
      <c r="K14" s="21" t="s">
        <v>26</v>
      </c>
      <c r="L14" s="30" t="s">
        <v>27</v>
      </c>
      <c r="M14" s="31" t="s">
        <v>28</v>
      </c>
      <c r="N14" s="23"/>
      <c r="O14" s="24"/>
      <c r="P14" s="28"/>
      <c r="Q14" s="32" t="s">
        <v>23</v>
      </c>
      <c r="R14" s="33" t="s">
        <v>24</v>
      </c>
      <c r="S14" s="33" t="s">
        <v>25</v>
      </c>
      <c r="T14" s="33" t="s">
        <v>26</v>
      </c>
      <c r="U14" s="34" t="s">
        <v>27</v>
      </c>
      <c r="V14" s="33" t="s">
        <v>28</v>
      </c>
    </row>
    <row r="15" s="6" customFormat="true" ht="16.5" hidden="false" customHeight="false" outlineLevel="0" collapsed="false">
      <c r="A15" s="35" t="n">
        <v>1</v>
      </c>
      <c r="B15" s="36" t="n">
        <v>2</v>
      </c>
      <c r="C15" s="36" t="n">
        <v>3</v>
      </c>
      <c r="D15" s="36" t="n">
        <v>4</v>
      </c>
      <c r="E15" s="36" t="n">
        <v>5</v>
      </c>
      <c r="F15" s="36" t="n">
        <v>6</v>
      </c>
      <c r="G15" s="36" t="n">
        <v>7</v>
      </c>
      <c r="H15" s="37" t="n">
        <v>8</v>
      </c>
      <c r="I15" s="37" t="n">
        <v>9</v>
      </c>
      <c r="J15" s="37" t="n">
        <v>10</v>
      </c>
      <c r="K15" s="37" t="n">
        <v>11</v>
      </c>
      <c r="L15" s="37" t="n">
        <v>12</v>
      </c>
      <c r="M15" s="37" t="n">
        <v>13</v>
      </c>
      <c r="N15" s="38" t="n">
        <v>17</v>
      </c>
      <c r="O15" s="36" t="n">
        <v>18</v>
      </c>
      <c r="P15" s="37" t="n">
        <v>19</v>
      </c>
      <c r="Q15" s="36" t="n">
        <v>20</v>
      </c>
      <c r="R15" s="36" t="n">
        <v>21</v>
      </c>
      <c r="S15" s="19" t="n">
        <v>22</v>
      </c>
      <c r="T15" s="36" t="n">
        <v>23</v>
      </c>
      <c r="U15" s="37" t="n">
        <v>24</v>
      </c>
      <c r="V15" s="36" t="n">
        <v>25</v>
      </c>
    </row>
    <row r="16" s="43" customFormat="true" ht="21" hidden="false" customHeight="true" outlineLevel="0" collapsed="false">
      <c r="A16" s="39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2"/>
      <c r="U16" s="42"/>
      <c r="V16" s="42"/>
    </row>
    <row r="17" s="47" customFormat="true" ht="15.75" hidden="false" customHeight="true" outlineLevel="0" collapsed="false">
      <c r="A17" s="44" t="s">
        <v>30</v>
      </c>
      <c r="B17" s="45"/>
      <c r="C17" s="45"/>
      <c r="D17" s="45"/>
      <c r="E17" s="45"/>
      <c r="F17" s="45"/>
      <c r="G17" s="45"/>
      <c r="H17" s="45"/>
      <c r="I17" s="40"/>
      <c r="J17" s="40"/>
      <c r="K17" s="45"/>
      <c r="L17" s="45"/>
      <c r="M17" s="45"/>
      <c r="N17" s="45"/>
      <c r="O17" s="45"/>
      <c r="P17" s="45"/>
      <c r="Q17" s="45"/>
      <c r="R17" s="45"/>
      <c r="S17" s="45"/>
      <c r="T17" s="46"/>
      <c r="U17" s="46"/>
      <c r="V17" s="46"/>
    </row>
    <row r="18" s="47" customFormat="true" ht="15.75" hidden="false" customHeight="true" outlineLevel="0" collapsed="false">
      <c r="A18" s="44" t="s">
        <v>31</v>
      </c>
      <c r="B18" s="45"/>
      <c r="C18" s="45"/>
      <c r="D18" s="45"/>
      <c r="E18" s="45"/>
      <c r="F18" s="45"/>
      <c r="G18" s="45"/>
      <c r="H18" s="45"/>
      <c r="I18" s="40"/>
      <c r="J18" s="40"/>
      <c r="K18" s="45"/>
      <c r="L18" s="45"/>
      <c r="M18" s="45"/>
      <c r="N18" s="45"/>
      <c r="O18" s="45"/>
      <c r="P18" s="45"/>
      <c r="Q18" s="45"/>
      <c r="R18" s="45"/>
      <c r="S18" s="45"/>
      <c r="T18" s="46"/>
      <c r="U18" s="46"/>
      <c r="V18" s="46"/>
    </row>
    <row r="19" s="43" customFormat="true" ht="15.75" hidden="false" customHeight="true" outlineLevel="0" collapsed="false">
      <c r="A19" s="48" t="s">
        <v>32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49"/>
      <c r="Q19" s="49"/>
      <c r="R19" s="49"/>
      <c r="S19" s="49"/>
      <c r="T19" s="50"/>
      <c r="U19" s="50"/>
      <c r="V19" s="50"/>
    </row>
    <row r="20" s="53" customFormat="true" ht="13.5" hidden="false" customHeight="true" outlineLevel="0" collapsed="false">
      <c r="A20" s="51" t="s">
        <v>3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 t="s">
        <v>34</v>
      </c>
      <c r="O20" s="52" t="s">
        <v>34</v>
      </c>
      <c r="P20" s="52" t="s">
        <v>34</v>
      </c>
      <c r="Q20" s="52" t="s">
        <v>34</v>
      </c>
      <c r="R20" s="52" t="s">
        <v>34</v>
      </c>
      <c r="S20" s="52" t="s">
        <v>34</v>
      </c>
      <c r="T20" s="52" t="s">
        <v>34</v>
      </c>
      <c r="U20" s="52" t="s">
        <v>34</v>
      </c>
      <c r="V20" s="52" t="s">
        <v>34</v>
      </c>
    </row>
    <row r="21" s="62" customFormat="true" ht="15" hidden="false" customHeight="true" outlineLevel="0" collapsed="false">
      <c r="A21" s="54" t="s">
        <v>35</v>
      </c>
      <c r="B21" s="55" t="s">
        <v>36</v>
      </c>
      <c r="C21" s="56"/>
      <c r="D21" s="57"/>
      <c r="E21" s="58"/>
      <c r="F21" s="59" t="s">
        <v>37</v>
      </c>
      <c r="G21" s="60" t="n">
        <f aca="false">G22+G25</f>
        <v>11058261.97</v>
      </c>
      <c r="H21" s="60" t="n">
        <f aca="false">H22+H25</f>
        <v>2037503.85</v>
      </c>
      <c r="I21" s="60" t="n">
        <f aca="false">I22+I25</f>
        <v>2327511.91</v>
      </c>
      <c r="J21" s="60" t="n">
        <f aca="false">J22+J25</f>
        <v>1871679.34</v>
      </c>
      <c r="K21" s="60" t="n">
        <f aca="false">K22+K25</f>
        <v>1522113.27</v>
      </c>
      <c r="L21" s="60" t="n">
        <f aca="false">L22+L25</f>
        <v>1649226.8</v>
      </c>
      <c r="M21" s="60" t="n">
        <f aca="false">M22+M25</f>
        <v>1650226.8</v>
      </c>
      <c r="N21" s="38" t="s">
        <v>34</v>
      </c>
      <c r="O21" s="38" t="s">
        <v>34</v>
      </c>
      <c r="P21" s="61" t="s">
        <v>34</v>
      </c>
      <c r="Q21" s="38" t="s">
        <v>34</v>
      </c>
      <c r="R21" s="38" t="s">
        <v>34</v>
      </c>
      <c r="S21" s="38" t="s">
        <v>34</v>
      </c>
      <c r="T21" s="38" t="s">
        <v>34</v>
      </c>
      <c r="U21" s="61" t="s">
        <v>34</v>
      </c>
      <c r="V21" s="38" t="s">
        <v>34</v>
      </c>
    </row>
    <row r="22" s="6" customFormat="true" ht="39" hidden="false" customHeight="true" outlineLevel="0" collapsed="false">
      <c r="A22" s="63"/>
      <c r="B22" s="64" t="s">
        <v>38</v>
      </c>
      <c r="F22" s="65" t="s">
        <v>39</v>
      </c>
      <c r="G22" s="66" t="n">
        <f aca="false">G27+G32</f>
        <v>11058261.97</v>
      </c>
      <c r="H22" s="66" t="n">
        <f aca="false">H27+H32</f>
        <v>2037503.85</v>
      </c>
      <c r="I22" s="66" t="n">
        <f aca="false">I27+I32</f>
        <v>2327511.91</v>
      </c>
      <c r="J22" s="66" t="n">
        <f aca="false">J27+J32</f>
        <v>1871679.34</v>
      </c>
      <c r="K22" s="66" t="n">
        <f aca="false">K27+K32</f>
        <v>1522113.27</v>
      </c>
      <c r="L22" s="66" t="n">
        <f aca="false">L27+L32</f>
        <v>1649226.8</v>
      </c>
      <c r="M22" s="66" t="n">
        <f aca="false">M27+M32</f>
        <v>1650226.8</v>
      </c>
      <c r="N22" s="38"/>
      <c r="O22" s="38"/>
      <c r="P22" s="61"/>
      <c r="Q22" s="38"/>
      <c r="R22" s="38"/>
      <c r="S22" s="38"/>
      <c r="T22" s="38"/>
      <c r="U22" s="61"/>
      <c r="V22" s="38"/>
    </row>
    <row r="23" s="6" customFormat="true" ht="31.5" hidden="false" customHeight="false" outlineLevel="0" collapsed="false">
      <c r="A23" s="67"/>
      <c r="B23" s="4"/>
      <c r="C23" s="9"/>
      <c r="D23" s="4"/>
      <c r="E23" s="4"/>
      <c r="F23" s="68" t="s">
        <v>40</v>
      </c>
      <c r="G23" s="66" t="n">
        <f aca="false">G28+G33</f>
        <v>9607303.75</v>
      </c>
      <c r="H23" s="66" t="n">
        <f aca="false">H28</f>
        <v>1374340.3</v>
      </c>
      <c r="I23" s="66" t="n">
        <f aca="false">I28+I33</f>
        <v>1539717.24</v>
      </c>
      <c r="J23" s="66" t="n">
        <f aca="false">J28+J33</f>
        <v>1871679.34</v>
      </c>
      <c r="K23" s="66" t="n">
        <f aca="false">K28+K33</f>
        <v>1522113.27</v>
      </c>
      <c r="L23" s="66" t="n">
        <f aca="false">L28+L33</f>
        <v>1649226.8</v>
      </c>
      <c r="M23" s="66" t="n">
        <f aca="false">M28+M33</f>
        <v>1650226.8</v>
      </c>
      <c r="N23" s="38"/>
      <c r="O23" s="38"/>
      <c r="P23" s="61"/>
      <c r="Q23" s="38"/>
      <c r="R23" s="38"/>
      <c r="S23" s="38"/>
      <c r="T23" s="38"/>
      <c r="U23" s="61"/>
      <c r="V23" s="38"/>
    </row>
    <row r="24" s="6" customFormat="true" ht="15.75" hidden="false" customHeight="false" outlineLevel="0" collapsed="false">
      <c r="A24" s="67"/>
      <c r="B24" s="4"/>
      <c r="C24" s="9"/>
      <c r="D24" s="4"/>
      <c r="E24" s="4"/>
      <c r="F24" s="68" t="s">
        <v>41</v>
      </c>
      <c r="G24" s="66" t="n">
        <f aca="false">G29+G34</f>
        <v>1450958.22</v>
      </c>
      <c r="H24" s="66" t="n">
        <f aca="false">H29</f>
        <v>663163.55</v>
      </c>
      <c r="I24" s="66" t="n">
        <f aca="false">I29+I34</f>
        <v>787794.67</v>
      </c>
      <c r="J24" s="66" t="n">
        <f aca="false">J29+J34</f>
        <v>0</v>
      </c>
      <c r="K24" s="66" t="n">
        <f aca="false">K29+K34</f>
        <v>0</v>
      </c>
      <c r="L24" s="66" t="n">
        <f aca="false">L29+L34</f>
        <v>0</v>
      </c>
      <c r="M24" s="66" t="n">
        <f aca="false">M29+M34</f>
        <v>0</v>
      </c>
      <c r="N24" s="38"/>
      <c r="O24" s="38"/>
      <c r="P24" s="61"/>
      <c r="Q24" s="38"/>
      <c r="R24" s="38"/>
      <c r="S24" s="38"/>
      <c r="T24" s="38"/>
      <c r="U24" s="61"/>
      <c r="V24" s="38"/>
    </row>
    <row r="25" s="6" customFormat="true" ht="31.5" hidden="false" customHeight="false" outlineLevel="0" collapsed="false">
      <c r="A25" s="67"/>
      <c r="B25" s="4"/>
      <c r="C25" s="4"/>
      <c r="D25" s="12"/>
      <c r="E25" s="4"/>
      <c r="F25" s="68" t="s">
        <v>42</v>
      </c>
      <c r="G25" s="69" t="n">
        <f aca="false">H25+I25+J25+L25+M25+K25</f>
        <v>0</v>
      </c>
      <c r="H25" s="66" t="n">
        <f aca="false">H30+H35</f>
        <v>0</v>
      </c>
      <c r="I25" s="66" t="n">
        <f aca="false">I30+I35</f>
        <v>0</v>
      </c>
      <c r="J25" s="66" t="n">
        <f aca="false">J30+J35</f>
        <v>0</v>
      </c>
      <c r="K25" s="66" t="n">
        <f aca="false">K30+K35</f>
        <v>0</v>
      </c>
      <c r="L25" s="66" t="n">
        <f aca="false">L30+L35</f>
        <v>0</v>
      </c>
      <c r="M25" s="66" t="n">
        <f aca="false">M30+M35</f>
        <v>0</v>
      </c>
      <c r="N25" s="38"/>
      <c r="O25" s="38"/>
      <c r="P25" s="61"/>
      <c r="Q25" s="38"/>
      <c r="R25" s="38"/>
      <c r="S25" s="38"/>
      <c r="T25" s="38"/>
      <c r="U25" s="61"/>
      <c r="V25" s="38"/>
    </row>
    <row r="26" s="78" customFormat="true" ht="16.5" hidden="false" customHeight="true" outlineLevel="0" collapsed="false">
      <c r="A26" s="70" t="s">
        <v>43</v>
      </c>
      <c r="B26" s="71" t="s">
        <v>44</v>
      </c>
      <c r="C26" s="72"/>
      <c r="D26" s="73"/>
      <c r="E26" s="74"/>
      <c r="F26" s="75" t="s">
        <v>37</v>
      </c>
      <c r="G26" s="76" t="n">
        <f aca="false">G27+G30</f>
        <v>11058261.97</v>
      </c>
      <c r="H26" s="76" t="n">
        <f aca="false">H27+H30</f>
        <v>2037503.85</v>
      </c>
      <c r="I26" s="76" t="n">
        <f aca="false">I27+I30</f>
        <v>2327511.91</v>
      </c>
      <c r="J26" s="76" t="n">
        <f aca="false">J27+J30</f>
        <v>1871679.34</v>
      </c>
      <c r="K26" s="76" t="n">
        <f aca="false">K27+K30</f>
        <v>1522113.27</v>
      </c>
      <c r="L26" s="76" t="n">
        <f aca="false">L27+L30</f>
        <v>1649226.8</v>
      </c>
      <c r="M26" s="76" t="n">
        <f aca="false">M27+M30</f>
        <v>1650226.8</v>
      </c>
      <c r="N26" s="77"/>
      <c r="O26" s="77"/>
      <c r="P26" s="77"/>
      <c r="Q26" s="77"/>
      <c r="R26" s="77"/>
      <c r="S26" s="77"/>
      <c r="T26" s="77"/>
      <c r="U26" s="77"/>
      <c r="V26" s="77"/>
    </row>
    <row r="27" s="6" customFormat="true" ht="54.75" hidden="false" customHeight="true" outlineLevel="0" collapsed="false">
      <c r="A27" s="79"/>
      <c r="B27" s="80" t="s">
        <v>45</v>
      </c>
      <c r="C27" s="6" t="n">
        <v>2022</v>
      </c>
      <c r="D27" s="6" t="n">
        <v>2027</v>
      </c>
      <c r="E27" s="81"/>
      <c r="F27" s="82" t="s">
        <v>39</v>
      </c>
      <c r="G27" s="83" t="n">
        <f aca="false">H27+I27+J27+L27+M27+K27</f>
        <v>11058261.97</v>
      </c>
      <c r="H27" s="84" t="n">
        <f aca="false">H28+H29</f>
        <v>2037503.85</v>
      </c>
      <c r="I27" s="84" t="n">
        <f aca="false">I28+I29</f>
        <v>2327511.91</v>
      </c>
      <c r="J27" s="84" t="n">
        <f aca="false">J28+J29</f>
        <v>1871679.34</v>
      </c>
      <c r="K27" s="84" t="n">
        <f aca="false">K28+K29</f>
        <v>1522113.27</v>
      </c>
      <c r="L27" s="84" t="n">
        <f aca="false">L28+L29</f>
        <v>1649226.8</v>
      </c>
      <c r="M27" s="84" t="n">
        <f aca="false">M28+M29</f>
        <v>1650226.8</v>
      </c>
      <c r="N27" s="85" t="s">
        <v>46</v>
      </c>
      <c r="O27" s="86" t="s">
        <v>47</v>
      </c>
      <c r="P27" s="86" t="n">
        <v>100</v>
      </c>
      <c r="Q27" s="86" t="n">
        <v>100</v>
      </c>
      <c r="R27" s="86" t="n">
        <v>100</v>
      </c>
      <c r="S27" s="86" t="n">
        <v>100</v>
      </c>
      <c r="T27" s="86" t="n">
        <v>100</v>
      </c>
      <c r="U27" s="86" t="n">
        <v>100</v>
      </c>
      <c r="V27" s="86" t="n">
        <v>100</v>
      </c>
    </row>
    <row r="28" s="6" customFormat="true" ht="31.5" hidden="false" customHeight="false" outlineLevel="0" collapsed="false">
      <c r="A28" s="87"/>
      <c r="B28" s="88"/>
      <c r="C28" s="64"/>
      <c r="E28" s="81"/>
      <c r="F28" s="82" t="s">
        <v>40</v>
      </c>
      <c r="G28" s="83" t="n">
        <f aca="false">H28+I28+J28+L28+M28+K28</f>
        <v>9607303.75</v>
      </c>
      <c r="H28" s="84" t="n">
        <v>1374340.3</v>
      </c>
      <c r="I28" s="84" t="n">
        <v>1539717.24</v>
      </c>
      <c r="J28" s="84" t="n">
        <v>1871679.34</v>
      </c>
      <c r="K28" s="84" t="n">
        <v>1522113.27</v>
      </c>
      <c r="L28" s="84" t="n">
        <v>1649226.8</v>
      </c>
      <c r="M28" s="84" t="n">
        <v>1650226.8</v>
      </c>
      <c r="N28" s="85"/>
      <c r="O28" s="86"/>
      <c r="P28" s="86"/>
      <c r="Q28" s="86"/>
      <c r="R28" s="86"/>
      <c r="S28" s="86"/>
      <c r="T28" s="86"/>
      <c r="U28" s="86"/>
      <c r="V28" s="86"/>
    </row>
    <row r="29" s="6" customFormat="true" ht="15.75" hidden="false" customHeight="false" outlineLevel="0" collapsed="false">
      <c r="A29" s="87"/>
      <c r="B29" s="80"/>
      <c r="C29" s="64"/>
      <c r="E29" s="89"/>
      <c r="F29" s="82" t="s">
        <v>41</v>
      </c>
      <c r="G29" s="83" t="n">
        <f aca="false">H29+I29+J29+L29+M29+K29</f>
        <v>1450958.22</v>
      </c>
      <c r="H29" s="84" t="n">
        <v>663163.55</v>
      </c>
      <c r="I29" s="84" t="n">
        <v>787794.67</v>
      </c>
      <c r="J29" s="84"/>
      <c r="K29" s="84"/>
      <c r="L29" s="84"/>
      <c r="M29" s="84"/>
      <c r="N29" s="85"/>
      <c r="O29" s="86"/>
      <c r="P29" s="86"/>
      <c r="Q29" s="86"/>
      <c r="R29" s="86"/>
      <c r="S29" s="86"/>
      <c r="T29" s="86"/>
      <c r="U29" s="86"/>
      <c r="V29" s="86"/>
    </row>
    <row r="30" s="6" customFormat="true" ht="21" hidden="false" customHeight="true" outlineLevel="0" collapsed="false">
      <c r="A30" s="87"/>
      <c r="B30" s="88"/>
      <c r="C30" s="64"/>
      <c r="D30" s="43"/>
      <c r="E30" s="90"/>
      <c r="F30" s="82" t="s">
        <v>42</v>
      </c>
      <c r="G30" s="83" t="n">
        <f aca="false">H30+I30+J30+L30+M30+K30</f>
        <v>0</v>
      </c>
      <c r="H30" s="91"/>
      <c r="I30" s="91"/>
      <c r="J30" s="91"/>
      <c r="K30" s="91"/>
      <c r="L30" s="91"/>
      <c r="M30" s="91"/>
      <c r="N30" s="85"/>
      <c r="O30" s="86"/>
      <c r="P30" s="86"/>
      <c r="Q30" s="86"/>
      <c r="R30" s="86"/>
      <c r="S30" s="86"/>
      <c r="T30" s="86"/>
      <c r="U30" s="86"/>
      <c r="V30" s="86"/>
    </row>
    <row r="31" s="6" customFormat="true" ht="12" hidden="true" customHeight="true" outlineLevel="0" collapsed="false">
      <c r="A31" s="70" t="s">
        <v>48</v>
      </c>
      <c r="B31" s="73" t="s">
        <v>44</v>
      </c>
      <c r="C31" s="73"/>
      <c r="D31" s="73"/>
      <c r="E31" s="92"/>
      <c r="F31" s="75" t="s">
        <v>37</v>
      </c>
      <c r="G31" s="76" t="n">
        <f aca="false">G32+G35</f>
        <v>0</v>
      </c>
      <c r="H31" s="84" t="n">
        <f aca="false">H32+H35</f>
        <v>0</v>
      </c>
      <c r="I31" s="93" t="n">
        <f aca="false">I32+I35</f>
        <v>0</v>
      </c>
      <c r="J31" s="93" t="n">
        <f aca="false">J32+J35</f>
        <v>0</v>
      </c>
      <c r="K31" s="93" t="n">
        <f aca="false">K32+K35</f>
        <v>0</v>
      </c>
      <c r="L31" s="93" t="n">
        <f aca="false">L32+L35</f>
        <v>0</v>
      </c>
      <c r="M31" s="93" t="n">
        <f aca="false">M32+M35</f>
        <v>0</v>
      </c>
      <c r="N31" s="94"/>
      <c r="O31" s="95"/>
      <c r="P31" s="77"/>
      <c r="Q31" s="95"/>
      <c r="R31" s="95"/>
      <c r="S31" s="95"/>
      <c r="T31" s="95"/>
      <c r="U31" s="77"/>
      <c r="V31" s="95"/>
    </row>
    <row r="32" s="6" customFormat="true" ht="63" hidden="true" customHeight="true" outlineLevel="0" collapsed="false">
      <c r="A32" s="67" t="s">
        <v>49</v>
      </c>
      <c r="B32" s="96" t="s">
        <v>50</v>
      </c>
      <c r="C32" s="6" t="n">
        <v>2022</v>
      </c>
      <c r="D32" s="6" t="n">
        <v>2027</v>
      </c>
      <c r="E32" s="97"/>
      <c r="F32" s="98" t="s">
        <v>39</v>
      </c>
      <c r="G32" s="69" t="n">
        <f aca="false">H32+I32+J32+L32+M32+K32</f>
        <v>0</v>
      </c>
      <c r="H32" s="84" t="n">
        <f aca="false">H33+H34</f>
        <v>0</v>
      </c>
      <c r="I32" s="84" t="n">
        <f aca="false">I33+I34</f>
        <v>0</v>
      </c>
      <c r="J32" s="84" t="n">
        <f aca="false">J33+J34</f>
        <v>0</v>
      </c>
      <c r="K32" s="84" t="n">
        <f aca="false">K33+K34</f>
        <v>0</v>
      </c>
      <c r="L32" s="84" t="n">
        <f aca="false">L33+L34</f>
        <v>0</v>
      </c>
      <c r="M32" s="84" t="n">
        <f aca="false">M33+M34</f>
        <v>0</v>
      </c>
      <c r="N32" s="85" t="s">
        <v>51</v>
      </c>
      <c r="O32" s="99" t="s">
        <v>52</v>
      </c>
      <c r="P32" s="86"/>
      <c r="Q32" s="99"/>
      <c r="R32" s="99"/>
      <c r="S32" s="99"/>
      <c r="T32" s="99"/>
      <c r="U32" s="86"/>
      <c r="V32" s="99"/>
    </row>
    <row r="33" s="6" customFormat="true" ht="31.5" hidden="true" customHeight="false" outlineLevel="0" collapsed="false">
      <c r="A33" s="67"/>
      <c r="B33" s="96"/>
      <c r="C33" s="96"/>
      <c r="D33" s="96"/>
      <c r="E33" s="100"/>
      <c r="F33" s="98" t="s">
        <v>40</v>
      </c>
      <c r="G33" s="69" t="n">
        <f aca="false">H33+I33+J33+L33+M33+K33</f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5"/>
      <c r="O33" s="99"/>
      <c r="P33" s="86"/>
      <c r="Q33" s="99"/>
      <c r="R33" s="99"/>
      <c r="S33" s="99"/>
      <c r="T33" s="99"/>
      <c r="U33" s="86"/>
      <c r="V33" s="99"/>
    </row>
    <row r="34" s="6" customFormat="true" ht="15.75" hidden="true" customHeight="false" outlineLevel="0" collapsed="false">
      <c r="A34" s="67"/>
      <c r="B34" s="96"/>
      <c r="C34" s="101"/>
      <c r="D34" s="101"/>
      <c r="E34" s="100"/>
      <c r="F34" s="98" t="s">
        <v>41</v>
      </c>
      <c r="G34" s="69" t="n">
        <f aca="false">H34+I34+J34+L34+M34+K34</f>
        <v>0</v>
      </c>
      <c r="H34" s="84"/>
      <c r="I34" s="84"/>
      <c r="J34" s="84"/>
      <c r="K34" s="84"/>
      <c r="L34" s="84"/>
      <c r="M34" s="84"/>
      <c r="N34" s="85"/>
      <c r="O34" s="99"/>
      <c r="P34" s="86"/>
      <c r="Q34" s="99"/>
      <c r="R34" s="99"/>
      <c r="S34" s="99"/>
      <c r="T34" s="99"/>
      <c r="U34" s="86"/>
      <c r="V34" s="99"/>
    </row>
    <row r="35" s="6" customFormat="true" ht="69" hidden="true" customHeight="true" outlineLevel="0" collapsed="false">
      <c r="A35" s="67"/>
      <c r="B35" s="12"/>
      <c r="C35" s="4"/>
      <c r="D35" s="4"/>
      <c r="E35" s="97"/>
      <c r="F35" s="98" t="s">
        <v>42</v>
      </c>
      <c r="G35" s="69" t="n">
        <f aca="false">H35+I35+J35+L35+M35+K35</f>
        <v>0</v>
      </c>
      <c r="H35" s="91"/>
      <c r="I35" s="91"/>
      <c r="J35" s="91"/>
      <c r="K35" s="91"/>
      <c r="L35" s="91"/>
      <c r="M35" s="91"/>
      <c r="N35" s="85"/>
      <c r="O35" s="99"/>
      <c r="P35" s="86"/>
      <c r="Q35" s="99"/>
      <c r="R35" s="99"/>
      <c r="S35" s="99"/>
      <c r="T35" s="99"/>
      <c r="U35" s="86"/>
      <c r="V35" s="99"/>
    </row>
    <row r="36" s="6" customFormat="true" ht="15.75" hidden="true" customHeight="true" outlineLevel="0" collapsed="false">
      <c r="A36" s="102" t="s">
        <v>53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4"/>
      <c r="U36" s="104"/>
      <c r="V36" s="104"/>
    </row>
    <row r="37" s="43" customFormat="true" ht="15.75" hidden="false" customHeight="false" outlineLevel="0" collapsed="false">
      <c r="A37" s="48" t="s">
        <v>5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0"/>
      <c r="S37" s="40"/>
      <c r="T37" s="42"/>
      <c r="U37" s="42"/>
      <c r="V37" s="42"/>
    </row>
    <row r="38" s="62" customFormat="true" ht="15.75" hidden="false" customHeight="true" outlineLevel="0" collapsed="false">
      <c r="A38" s="54" t="s">
        <v>55</v>
      </c>
      <c r="B38" s="55" t="s">
        <v>36</v>
      </c>
      <c r="C38" s="56"/>
      <c r="D38" s="57"/>
      <c r="E38" s="58"/>
      <c r="F38" s="59" t="s">
        <v>37</v>
      </c>
      <c r="G38" s="60" t="n">
        <f aca="false">G39+G42</f>
        <v>932006.44</v>
      </c>
      <c r="H38" s="60" t="n">
        <f aca="false">H39+H42</f>
        <v>193383.2</v>
      </c>
      <c r="I38" s="60" t="n">
        <f aca="false">I39+I42</f>
        <v>357686.54</v>
      </c>
      <c r="J38" s="60" t="n">
        <f aca="false">J39+J42</f>
        <v>223310.3</v>
      </c>
      <c r="K38" s="60" t="n">
        <f aca="false">K39+K42</f>
        <v>0</v>
      </c>
      <c r="L38" s="60" t="n">
        <f aca="false">L39+L42</f>
        <v>79813.2</v>
      </c>
      <c r="M38" s="60" t="n">
        <f aca="false">M39+M42</f>
        <v>77813.2</v>
      </c>
      <c r="N38" s="61" t="s">
        <v>34</v>
      </c>
      <c r="O38" s="61" t="s">
        <v>34</v>
      </c>
      <c r="P38" s="61" t="s">
        <v>34</v>
      </c>
      <c r="Q38" s="61" t="s">
        <v>34</v>
      </c>
      <c r="R38" s="61" t="s">
        <v>34</v>
      </c>
      <c r="S38" s="61" t="s">
        <v>34</v>
      </c>
      <c r="T38" s="61" t="s">
        <v>34</v>
      </c>
      <c r="U38" s="61" t="s">
        <v>34</v>
      </c>
      <c r="V38" s="61" t="s">
        <v>34</v>
      </c>
    </row>
    <row r="39" s="6" customFormat="true" ht="33" hidden="false" customHeight="true" outlineLevel="0" collapsed="false">
      <c r="A39" s="63"/>
      <c r="B39" s="64" t="s">
        <v>56</v>
      </c>
      <c r="C39" s="10"/>
      <c r="F39" s="65" t="s">
        <v>39</v>
      </c>
      <c r="G39" s="83" t="n">
        <f aca="false">H39+I39+J39+L39+M39+K39</f>
        <v>932006.44</v>
      </c>
      <c r="H39" s="66" t="n">
        <f aca="false">H40+H41</f>
        <v>193383.2</v>
      </c>
      <c r="I39" s="66" t="n">
        <f aca="false">I40+I41</f>
        <v>357686.54</v>
      </c>
      <c r="J39" s="66" t="n">
        <f aca="false">J40+J41</f>
        <v>223310.3</v>
      </c>
      <c r="K39" s="66" t="n">
        <f aca="false">K40+K41</f>
        <v>0</v>
      </c>
      <c r="L39" s="66" t="n">
        <f aca="false">L40+L41</f>
        <v>79813.2</v>
      </c>
      <c r="M39" s="66" t="n">
        <f aca="false">M40+M41</f>
        <v>77813.2</v>
      </c>
      <c r="N39" s="61"/>
      <c r="O39" s="61"/>
      <c r="P39" s="61"/>
      <c r="Q39" s="61"/>
      <c r="R39" s="61"/>
      <c r="S39" s="61"/>
      <c r="T39" s="61"/>
      <c r="U39" s="61"/>
      <c r="V39" s="61"/>
    </row>
    <row r="40" s="6" customFormat="true" ht="31.5" hidden="false" customHeight="false" outlineLevel="0" collapsed="false">
      <c r="A40" s="63"/>
      <c r="C40" s="105"/>
      <c r="F40" s="65" t="s">
        <v>40</v>
      </c>
      <c r="G40" s="83" t="n">
        <f aca="false">H40+I40+J40+L40+M40+K40</f>
        <v>932006.44</v>
      </c>
      <c r="H40" s="66" t="n">
        <f aca="false">H45+H50+H55+H60+H65+H71+H76</f>
        <v>193383.2</v>
      </c>
      <c r="I40" s="66" t="n">
        <f aca="false">I45+I50+I55+I60+I65+I71+I76</f>
        <v>357686.54</v>
      </c>
      <c r="J40" s="66" t="n">
        <f aca="false">J45+J50+J55+J60+J65+J71+J76</f>
        <v>223310.3</v>
      </c>
      <c r="K40" s="66" t="n">
        <f aca="false">K45+K50+K55+K60+K65+K71+K76</f>
        <v>0</v>
      </c>
      <c r="L40" s="66" t="n">
        <f aca="false">L45+L50+L55+L60+L65+L71+L76</f>
        <v>79813.2</v>
      </c>
      <c r="M40" s="66" t="n">
        <f aca="false">M45+M50+M55+M60+M65+M71+M76</f>
        <v>77813.2</v>
      </c>
      <c r="N40" s="61"/>
      <c r="O40" s="61"/>
      <c r="P40" s="61"/>
      <c r="Q40" s="61"/>
      <c r="R40" s="61"/>
      <c r="S40" s="61"/>
      <c r="T40" s="61"/>
      <c r="U40" s="61"/>
      <c r="V40" s="61"/>
    </row>
    <row r="41" s="6" customFormat="true" ht="15.75" hidden="false" customHeight="false" outlineLevel="0" collapsed="false">
      <c r="A41" s="63"/>
      <c r="C41" s="105"/>
      <c r="F41" s="65" t="s">
        <v>41</v>
      </c>
      <c r="G41" s="83" t="n">
        <f aca="false">H41+I41+J41+L41+M41+K41</f>
        <v>0</v>
      </c>
      <c r="H41" s="66" t="n">
        <f aca="false">H46+H51</f>
        <v>0</v>
      </c>
      <c r="I41" s="66" t="n">
        <f aca="false">I46+I51</f>
        <v>0</v>
      </c>
      <c r="J41" s="66" t="n">
        <f aca="false">J46+J51</f>
        <v>0</v>
      </c>
      <c r="K41" s="66" t="n">
        <f aca="false">K46+K51</f>
        <v>0</v>
      </c>
      <c r="L41" s="66" t="n">
        <f aca="false">L46+L51</f>
        <v>0</v>
      </c>
      <c r="M41" s="66" t="n">
        <f aca="false">M46+M51</f>
        <v>0</v>
      </c>
      <c r="N41" s="61"/>
      <c r="O41" s="61"/>
      <c r="P41" s="61"/>
      <c r="Q41" s="61"/>
      <c r="R41" s="61"/>
      <c r="S41" s="61"/>
      <c r="T41" s="61"/>
      <c r="U41" s="61"/>
      <c r="V41" s="61"/>
    </row>
    <row r="42" s="6" customFormat="true" ht="18.75" hidden="false" customHeight="true" outlineLevel="0" collapsed="false">
      <c r="A42" s="63"/>
      <c r="D42" s="106"/>
      <c r="F42" s="65" t="s">
        <v>42</v>
      </c>
      <c r="G42" s="83" t="n">
        <f aca="false">H42+I42+J42+L42+M42+K42</f>
        <v>0</v>
      </c>
      <c r="H42" s="66" t="n">
        <f aca="false">H47+H52</f>
        <v>0</v>
      </c>
      <c r="I42" s="66" t="n">
        <f aca="false">I47+I52</f>
        <v>0</v>
      </c>
      <c r="J42" s="66" t="n">
        <f aca="false">J47+J52</f>
        <v>0</v>
      </c>
      <c r="K42" s="66" t="n">
        <f aca="false">K47+K52</f>
        <v>0</v>
      </c>
      <c r="L42" s="66" t="n">
        <f aca="false">L47+L52</f>
        <v>0</v>
      </c>
      <c r="M42" s="66" t="n">
        <f aca="false">M47+M52</f>
        <v>0</v>
      </c>
      <c r="N42" s="61"/>
      <c r="O42" s="61"/>
      <c r="P42" s="61"/>
      <c r="Q42" s="61"/>
      <c r="R42" s="61"/>
      <c r="S42" s="61"/>
      <c r="T42" s="61"/>
      <c r="U42" s="61"/>
      <c r="V42" s="61"/>
    </row>
    <row r="43" s="114" customFormat="true" ht="18.75" hidden="false" customHeight="true" outlineLevel="0" collapsed="false">
      <c r="A43" s="107" t="s">
        <v>57</v>
      </c>
      <c r="B43" s="108" t="s">
        <v>44</v>
      </c>
      <c r="C43" s="108"/>
      <c r="D43" s="108"/>
      <c r="E43" s="109"/>
      <c r="F43" s="110" t="s">
        <v>37</v>
      </c>
      <c r="G43" s="111" t="n">
        <f aca="false">G49</f>
        <v>491563.66</v>
      </c>
      <c r="H43" s="111" t="n">
        <f aca="false">H49</f>
        <v>115170</v>
      </c>
      <c r="I43" s="111" t="n">
        <f aca="false">I49</f>
        <v>271037.66</v>
      </c>
      <c r="J43" s="111" t="n">
        <f aca="false">J49</f>
        <v>103356</v>
      </c>
      <c r="K43" s="111" t="n">
        <f aca="false">K49</f>
        <v>0</v>
      </c>
      <c r="L43" s="111" t="n">
        <f aca="false">L49</f>
        <v>1000</v>
      </c>
      <c r="M43" s="111" t="n">
        <f aca="false">M49</f>
        <v>1000</v>
      </c>
      <c r="N43" s="112"/>
      <c r="O43" s="113"/>
      <c r="P43" s="110"/>
      <c r="Q43" s="113"/>
      <c r="R43" s="113"/>
      <c r="S43" s="113"/>
      <c r="T43" s="113"/>
      <c r="U43" s="113"/>
      <c r="V43" s="113"/>
    </row>
    <row r="44" s="117" customFormat="true" ht="63" hidden="true" customHeight="true" outlineLevel="0" collapsed="false">
      <c r="A44" s="115"/>
      <c r="B44" s="116" t="s">
        <v>58</v>
      </c>
      <c r="C44" s="117" t="n">
        <v>2022</v>
      </c>
      <c r="D44" s="117" t="n">
        <v>2027</v>
      </c>
      <c r="E44" s="118"/>
      <c r="F44" s="119" t="s">
        <v>39</v>
      </c>
      <c r="G44" s="120" t="n">
        <f aca="false">H44+I44+J44+L44+M44+K44</f>
        <v>0</v>
      </c>
      <c r="H44" s="121" t="n">
        <f aca="false">H45+H46</f>
        <v>0</v>
      </c>
      <c r="I44" s="121" t="n">
        <f aca="false">I45+I46</f>
        <v>0</v>
      </c>
      <c r="J44" s="121" t="n">
        <f aca="false">J45+J46</f>
        <v>0</v>
      </c>
      <c r="K44" s="121" t="n">
        <f aca="false">K45+K46</f>
        <v>0</v>
      </c>
      <c r="L44" s="121" t="n">
        <f aca="false">L45+L46</f>
        <v>0</v>
      </c>
      <c r="M44" s="121" t="n">
        <f aca="false">M45+M46</f>
        <v>0</v>
      </c>
      <c r="N44" s="122" t="s">
        <v>59</v>
      </c>
      <c r="O44" s="123" t="s">
        <v>47</v>
      </c>
      <c r="P44" s="123" t="n">
        <v>100</v>
      </c>
      <c r="Q44" s="123" t="n">
        <v>100</v>
      </c>
      <c r="R44" s="123" t="n">
        <v>100</v>
      </c>
      <c r="S44" s="123" t="n">
        <v>100</v>
      </c>
      <c r="T44" s="123" t="n">
        <v>100</v>
      </c>
      <c r="U44" s="123" t="n">
        <v>100</v>
      </c>
      <c r="V44" s="123" t="n">
        <v>100</v>
      </c>
    </row>
    <row r="45" s="117" customFormat="true" ht="31.5" hidden="true" customHeight="false" outlineLevel="0" collapsed="false">
      <c r="A45" s="124"/>
      <c r="E45" s="118"/>
      <c r="F45" s="119" t="s">
        <v>40</v>
      </c>
      <c r="G45" s="120" t="n">
        <f aca="false">H45+I45+J45+L45+M45+K45</f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2"/>
      <c r="O45" s="123"/>
      <c r="P45" s="123"/>
      <c r="Q45" s="123"/>
      <c r="R45" s="123"/>
      <c r="S45" s="123"/>
      <c r="T45" s="123"/>
      <c r="U45" s="123"/>
      <c r="V45" s="123"/>
    </row>
    <row r="46" s="117" customFormat="true" ht="15.75" hidden="true" customHeight="false" outlineLevel="0" collapsed="false">
      <c r="A46" s="124"/>
      <c r="E46" s="118"/>
      <c r="F46" s="119" t="s">
        <v>41</v>
      </c>
      <c r="G46" s="120" t="n">
        <f aca="false">H46+I46+J46+L46+M46+K46</f>
        <v>0</v>
      </c>
      <c r="H46" s="121"/>
      <c r="I46" s="121"/>
      <c r="J46" s="121"/>
      <c r="K46" s="121"/>
      <c r="L46" s="121"/>
      <c r="M46" s="121"/>
      <c r="N46" s="122"/>
      <c r="O46" s="123"/>
      <c r="P46" s="123"/>
      <c r="Q46" s="123"/>
      <c r="R46" s="123"/>
      <c r="S46" s="123"/>
      <c r="T46" s="123"/>
      <c r="U46" s="123"/>
      <c r="V46" s="123"/>
    </row>
    <row r="47" s="117" customFormat="true" ht="27.75" hidden="true" customHeight="true" outlineLevel="0" collapsed="false">
      <c r="A47" s="124"/>
      <c r="E47" s="118"/>
      <c r="F47" s="119" t="s">
        <v>42</v>
      </c>
      <c r="G47" s="120" t="n">
        <f aca="false">H47+I47+J47+L47+M47+K47</f>
        <v>0</v>
      </c>
      <c r="H47" s="125"/>
      <c r="I47" s="125"/>
      <c r="J47" s="125"/>
      <c r="K47" s="125"/>
      <c r="L47" s="125"/>
      <c r="M47" s="125"/>
      <c r="N47" s="122"/>
      <c r="O47" s="123"/>
      <c r="P47" s="123"/>
      <c r="Q47" s="123"/>
      <c r="R47" s="123"/>
      <c r="S47" s="123"/>
      <c r="T47" s="123"/>
      <c r="U47" s="123"/>
      <c r="V47" s="123"/>
    </row>
    <row r="48" s="117" customFormat="true" ht="15.75" hidden="true" customHeight="false" outlineLevel="0" collapsed="false">
      <c r="A48" s="126" t="s">
        <v>60</v>
      </c>
      <c r="B48" s="127" t="s">
        <v>44</v>
      </c>
      <c r="C48" s="127"/>
      <c r="D48" s="127"/>
      <c r="E48" s="128"/>
      <c r="F48" s="119" t="s">
        <v>37</v>
      </c>
      <c r="G48" s="121" t="n">
        <f aca="false">G49+G52</f>
        <v>491563.66</v>
      </c>
      <c r="H48" s="121" t="n">
        <f aca="false">H49+H52</f>
        <v>115170</v>
      </c>
      <c r="I48" s="121" t="n">
        <f aca="false">I49+I52</f>
        <v>271037.66</v>
      </c>
      <c r="J48" s="121" t="n">
        <f aca="false">J49+J52</f>
        <v>103356</v>
      </c>
      <c r="K48" s="121" t="n">
        <f aca="false">K49+K52</f>
        <v>0</v>
      </c>
      <c r="L48" s="121" t="n">
        <f aca="false">L49+L52</f>
        <v>1000</v>
      </c>
      <c r="M48" s="121" t="n">
        <f aca="false">M49+M52</f>
        <v>1000</v>
      </c>
      <c r="N48" s="129"/>
      <c r="O48" s="123"/>
      <c r="P48" s="119"/>
      <c r="Q48" s="123"/>
      <c r="R48" s="123"/>
      <c r="S48" s="123"/>
      <c r="T48" s="123"/>
      <c r="U48" s="123"/>
      <c r="V48" s="123"/>
    </row>
    <row r="49" s="6" customFormat="true" ht="31.5" hidden="false" customHeight="true" outlineLevel="0" collapsed="false">
      <c r="A49" s="63" t="s">
        <v>49</v>
      </c>
      <c r="B49" s="130" t="s">
        <v>61</v>
      </c>
      <c r="C49" s="6" t="n">
        <v>2022</v>
      </c>
      <c r="D49" s="6" t="n">
        <v>2027</v>
      </c>
      <c r="E49" s="81"/>
      <c r="F49" s="65" t="s">
        <v>39</v>
      </c>
      <c r="G49" s="83" t="n">
        <f aca="false">H49+I49+J49+L49+M49+K49</f>
        <v>491563.66</v>
      </c>
      <c r="H49" s="84" t="n">
        <f aca="false">H50</f>
        <v>115170</v>
      </c>
      <c r="I49" s="84" t="n">
        <f aca="false">I50+I51</f>
        <v>271037.66</v>
      </c>
      <c r="J49" s="84" t="n">
        <f aca="false">J50+J51</f>
        <v>103356</v>
      </c>
      <c r="K49" s="84" t="n">
        <f aca="false">K50+K51</f>
        <v>0</v>
      </c>
      <c r="L49" s="84" t="n">
        <f aca="false">L50+L51</f>
        <v>1000</v>
      </c>
      <c r="M49" s="84" t="n">
        <f aca="false">M50+M51</f>
        <v>1000</v>
      </c>
      <c r="N49" s="85" t="s">
        <v>62</v>
      </c>
      <c r="O49" s="86" t="s">
        <v>63</v>
      </c>
      <c r="P49" s="86" t="n">
        <f aca="false">Q49+R49+S49+T49+U49+V49</f>
        <v>12</v>
      </c>
      <c r="Q49" s="86" t="n">
        <v>2</v>
      </c>
      <c r="R49" s="86" t="n">
        <v>2</v>
      </c>
      <c r="S49" s="86" t="n">
        <v>2</v>
      </c>
      <c r="T49" s="86" t="n">
        <v>2</v>
      </c>
      <c r="U49" s="86" t="n">
        <v>2</v>
      </c>
      <c r="V49" s="86" t="n">
        <v>2</v>
      </c>
      <c r="W49" s="86" t="n">
        <v>2</v>
      </c>
      <c r="X49" s="86" t="n">
        <v>2</v>
      </c>
      <c r="Y49" s="86" t="n">
        <v>2</v>
      </c>
      <c r="Z49" s="86" t="n">
        <v>2</v>
      </c>
      <c r="AA49" s="86" t="n">
        <v>2</v>
      </c>
      <c r="AB49" s="86" t="n">
        <v>2</v>
      </c>
      <c r="AC49" s="86" t="n">
        <v>2</v>
      </c>
      <c r="AD49" s="86" t="n">
        <v>2</v>
      </c>
      <c r="AE49" s="86" t="n">
        <v>2</v>
      </c>
      <c r="AF49" s="86" t="n">
        <v>2</v>
      </c>
      <c r="AG49" s="86" t="n">
        <v>2</v>
      </c>
      <c r="AH49" s="86" t="n">
        <v>2</v>
      </c>
      <c r="AI49" s="86" t="n">
        <v>2</v>
      </c>
      <c r="AJ49" s="86" t="n">
        <v>2</v>
      </c>
      <c r="AK49" s="86" t="n">
        <v>2</v>
      </c>
      <c r="AL49" s="86" t="n">
        <v>2</v>
      </c>
      <c r="AM49" s="86" t="n">
        <v>2</v>
      </c>
      <c r="AN49" s="86" t="n">
        <v>2</v>
      </c>
      <c r="AO49" s="86" t="n">
        <v>2</v>
      </c>
      <c r="AP49" s="86" t="n">
        <v>2</v>
      </c>
      <c r="AQ49" s="86" t="n">
        <v>2</v>
      </c>
      <c r="AR49" s="86" t="n">
        <v>2</v>
      </c>
      <c r="AS49" s="86" t="n">
        <v>2</v>
      </c>
      <c r="AT49" s="86" t="n">
        <v>2</v>
      </c>
      <c r="AU49" s="86" t="n">
        <v>2</v>
      </c>
      <c r="AV49" s="86" t="n">
        <v>2</v>
      </c>
      <c r="AW49" s="86" t="n">
        <v>2</v>
      </c>
      <c r="AX49" s="86" t="n">
        <v>2</v>
      </c>
      <c r="AY49" s="86" t="n">
        <v>2</v>
      </c>
      <c r="AZ49" s="86" t="n">
        <v>2</v>
      </c>
      <c r="BA49" s="86" t="n">
        <v>2</v>
      </c>
      <c r="BB49" s="86" t="n">
        <v>2</v>
      </c>
      <c r="BC49" s="86" t="n">
        <v>2</v>
      </c>
      <c r="BD49" s="86" t="n">
        <v>2</v>
      </c>
      <c r="BE49" s="86" t="n">
        <v>2</v>
      </c>
      <c r="BF49" s="86" t="n">
        <v>2</v>
      </c>
      <c r="BG49" s="86" t="n">
        <v>2</v>
      </c>
      <c r="BH49" s="86" t="n">
        <v>2</v>
      </c>
      <c r="BI49" s="86" t="n">
        <v>2</v>
      </c>
      <c r="BJ49" s="86" t="n">
        <v>2</v>
      </c>
      <c r="BK49" s="86" t="n">
        <v>2</v>
      </c>
      <c r="BL49" s="86" t="n">
        <v>2</v>
      </c>
      <c r="BM49" s="86" t="n">
        <v>2</v>
      </c>
      <c r="BN49" s="86" t="n">
        <v>2</v>
      </c>
      <c r="BO49" s="86" t="n">
        <v>2</v>
      </c>
      <c r="BP49" s="86" t="n">
        <v>2</v>
      </c>
      <c r="BQ49" s="86" t="n">
        <v>2</v>
      </c>
      <c r="BR49" s="86" t="n">
        <v>2</v>
      </c>
      <c r="BS49" s="86" t="n">
        <v>2</v>
      </c>
      <c r="BT49" s="86" t="n">
        <v>2</v>
      </c>
      <c r="BU49" s="86" t="n">
        <v>2</v>
      </c>
      <c r="BV49" s="86" t="n">
        <v>2</v>
      </c>
      <c r="BW49" s="86" t="n">
        <v>2</v>
      </c>
      <c r="BX49" s="86" t="n">
        <v>2</v>
      </c>
      <c r="BY49" s="86" t="n">
        <v>2</v>
      </c>
      <c r="BZ49" s="86" t="n">
        <v>2</v>
      </c>
      <c r="CA49" s="86" t="n">
        <v>2</v>
      </c>
      <c r="CB49" s="86" t="n">
        <v>2</v>
      </c>
      <c r="CC49" s="86" t="n">
        <v>2</v>
      </c>
      <c r="CD49" s="86" t="n">
        <v>2</v>
      </c>
      <c r="CE49" s="86" t="n">
        <v>2</v>
      </c>
      <c r="CF49" s="86" t="n">
        <v>2</v>
      </c>
      <c r="CG49" s="86" t="n">
        <v>2</v>
      </c>
      <c r="CH49" s="86" t="n">
        <v>2</v>
      </c>
      <c r="CI49" s="86" t="n">
        <v>2</v>
      </c>
      <c r="CJ49" s="86" t="n">
        <v>2</v>
      </c>
      <c r="CK49" s="86" t="n">
        <v>2</v>
      </c>
      <c r="CL49" s="86" t="n">
        <v>2</v>
      </c>
      <c r="CM49" s="86" t="n">
        <v>2</v>
      </c>
      <c r="CN49" s="86" t="n">
        <v>2</v>
      </c>
      <c r="CO49" s="86" t="n">
        <v>2</v>
      </c>
      <c r="CP49" s="86" t="n">
        <v>2</v>
      </c>
      <c r="CQ49" s="86" t="n">
        <v>2</v>
      </c>
      <c r="CR49" s="86" t="n">
        <v>2</v>
      </c>
      <c r="CS49" s="86" t="n">
        <v>2</v>
      </c>
      <c r="CT49" s="86" t="n">
        <v>2</v>
      </c>
      <c r="CU49" s="86" t="n">
        <v>2</v>
      </c>
      <c r="CV49" s="86" t="n">
        <v>2</v>
      </c>
      <c r="CW49" s="86" t="n">
        <v>2</v>
      </c>
      <c r="CX49" s="86" t="n">
        <v>2</v>
      </c>
      <c r="CY49" s="86" t="n">
        <v>2</v>
      </c>
      <c r="CZ49" s="86" t="n">
        <v>2</v>
      </c>
      <c r="DA49" s="86" t="n">
        <v>2</v>
      </c>
      <c r="DB49" s="86" t="n">
        <v>2</v>
      </c>
      <c r="DC49" s="86" t="n">
        <v>2</v>
      </c>
      <c r="DD49" s="86" t="n">
        <v>2</v>
      </c>
      <c r="DE49" s="86" t="n">
        <v>2</v>
      </c>
      <c r="DF49" s="86" t="n">
        <v>2</v>
      </c>
      <c r="DG49" s="86" t="n">
        <v>2</v>
      </c>
      <c r="DH49" s="86" t="n">
        <v>2</v>
      </c>
      <c r="DI49" s="86" t="n">
        <v>2</v>
      </c>
      <c r="DJ49" s="86" t="n">
        <v>2</v>
      </c>
      <c r="DK49" s="86" t="n">
        <v>2</v>
      </c>
      <c r="DL49" s="86" t="n">
        <v>2</v>
      </c>
      <c r="DM49" s="86" t="n">
        <v>2</v>
      </c>
      <c r="DN49" s="86" t="n">
        <v>2</v>
      </c>
      <c r="DO49" s="86" t="n">
        <v>2</v>
      </c>
      <c r="DP49" s="86" t="n">
        <v>2</v>
      </c>
      <c r="DQ49" s="86" t="n">
        <v>2</v>
      </c>
      <c r="DR49" s="86" t="n">
        <v>2</v>
      </c>
      <c r="DS49" s="86" t="n">
        <v>2</v>
      </c>
      <c r="DT49" s="86" t="n">
        <v>2</v>
      </c>
      <c r="DU49" s="86" t="n">
        <v>2</v>
      </c>
      <c r="DV49" s="86" t="n">
        <v>2</v>
      </c>
      <c r="DW49" s="86" t="n">
        <v>2</v>
      </c>
      <c r="DX49" s="86" t="n">
        <v>2</v>
      </c>
      <c r="DY49" s="86" t="n">
        <v>2</v>
      </c>
      <c r="DZ49" s="86" t="n">
        <v>2</v>
      </c>
      <c r="EA49" s="86" t="n">
        <v>2</v>
      </c>
      <c r="EB49" s="86" t="n">
        <v>2</v>
      </c>
      <c r="EC49" s="86" t="n">
        <v>2</v>
      </c>
      <c r="ED49" s="86" t="n">
        <v>2</v>
      </c>
      <c r="EE49" s="86" t="n">
        <v>2</v>
      </c>
      <c r="EF49" s="86" t="n">
        <v>2</v>
      </c>
      <c r="EG49" s="86" t="n">
        <v>2</v>
      </c>
      <c r="EH49" s="86" t="n">
        <v>2</v>
      </c>
      <c r="EI49" s="86" t="n">
        <v>2</v>
      </c>
      <c r="EJ49" s="86" t="n">
        <v>2</v>
      </c>
      <c r="EK49" s="86" t="n">
        <v>2</v>
      </c>
      <c r="EL49" s="86" t="n">
        <v>2</v>
      </c>
      <c r="EM49" s="86" t="n">
        <v>2</v>
      </c>
      <c r="EN49" s="86" t="n">
        <v>2</v>
      </c>
      <c r="EO49" s="86" t="n">
        <v>2</v>
      </c>
      <c r="EP49" s="86" t="n">
        <v>2</v>
      </c>
      <c r="EQ49" s="86" t="n">
        <v>2</v>
      </c>
      <c r="ER49" s="86" t="n">
        <v>2</v>
      </c>
      <c r="ES49" s="86" t="n">
        <v>2</v>
      </c>
      <c r="ET49" s="86" t="n">
        <v>2</v>
      </c>
      <c r="EU49" s="86" t="n">
        <v>2</v>
      </c>
      <c r="EV49" s="86" t="n">
        <v>2</v>
      </c>
      <c r="EW49" s="86" t="n">
        <v>2</v>
      </c>
      <c r="EX49" s="86" t="n">
        <v>2</v>
      </c>
      <c r="EY49" s="86" t="n">
        <v>2</v>
      </c>
      <c r="EZ49" s="86" t="n">
        <v>2</v>
      </c>
      <c r="FA49" s="86" t="n">
        <v>2</v>
      </c>
      <c r="FB49" s="86" t="n">
        <v>2</v>
      </c>
      <c r="FC49" s="86" t="n">
        <v>2</v>
      </c>
      <c r="FD49" s="86" t="n">
        <v>2</v>
      </c>
      <c r="FE49" s="86" t="n">
        <v>2</v>
      </c>
      <c r="FF49" s="86" t="n">
        <v>2</v>
      </c>
      <c r="FG49" s="86" t="n">
        <v>2</v>
      </c>
      <c r="FH49" s="86" t="n">
        <v>2</v>
      </c>
      <c r="FI49" s="86" t="n">
        <v>2</v>
      </c>
      <c r="FJ49" s="86" t="n">
        <v>2</v>
      </c>
      <c r="FK49" s="86" t="n">
        <v>2</v>
      </c>
      <c r="FL49" s="86" t="n">
        <v>2</v>
      </c>
      <c r="FM49" s="86" t="n">
        <v>2</v>
      </c>
      <c r="FN49" s="86" t="n">
        <v>2</v>
      </c>
      <c r="FO49" s="86" t="n">
        <v>2</v>
      </c>
      <c r="FP49" s="86" t="n">
        <v>2</v>
      </c>
      <c r="FQ49" s="86" t="n">
        <v>2</v>
      </c>
      <c r="FR49" s="86" t="n">
        <v>2</v>
      </c>
      <c r="FS49" s="86" t="n">
        <v>2</v>
      </c>
      <c r="FT49" s="86" t="n">
        <v>2</v>
      </c>
      <c r="FU49" s="86" t="n">
        <v>2</v>
      </c>
      <c r="FV49" s="86" t="n">
        <v>2</v>
      </c>
      <c r="FW49" s="86" t="n">
        <v>2</v>
      </c>
      <c r="FX49" s="86" t="n">
        <v>2</v>
      </c>
      <c r="FY49" s="86" t="n">
        <v>2</v>
      </c>
      <c r="FZ49" s="86" t="n">
        <v>2</v>
      </c>
      <c r="GA49" s="86" t="n">
        <v>2</v>
      </c>
      <c r="GB49" s="86" t="n">
        <v>2</v>
      </c>
      <c r="GC49" s="86" t="n">
        <v>2</v>
      </c>
      <c r="GD49" s="86" t="n">
        <v>2</v>
      </c>
      <c r="GE49" s="86" t="n">
        <v>2</v>
      </c>
      <c r="GF49" s="86" t="n">
        <v>2</v>
      </c>
      <c r="GG49" s="86" t="n">
        <v>2</v>
      </c>
      <c r="GH49" s="86" t="n">
        <v>2</v>
      </c>
      <c r="GI49" s="86" t="n">
        <v>2</v>
      </c>
      <c r="GJ49" s="86" t="n">
        <v>2</v>
      </c>
      <c r="GK49" s="86" t="n">
        <v>2</v>
      </c>
      <c r="GL49" s="86" t="n">
        <v>2</v>
      </c>
      <c r="GM49" s="86" t="n">
        <v>2</v>
      </c>
      <c r="GN49" s="86" t="n">
        <v>2</v>
      </c>
      <c r="GO49" s="86" t="n">
        <v>2</v>
      </c>
      <c r="GP49" s="86" t="n">
        <v>2</v>
      </c>
      <c r="GQ49" s="86" t="n">
        <v>2</v>
      </c>
      <c r="GR49" s="86" t="n">
        <v>2</v>
      </c>
      <c r="GS49" s="86" t="n">
        <v>2</v>
      </c>
      <c r="GT49" s="86" t="n">
        <v>2</v>
      </c>
      <c r="GU49" s="86" t="n">
        <v>2</v>
      </c>
      <c r="GV49" s="86" t="n">
        <v>2</v>
      </c>
      <c r="GW49" s="86" t="n">
        <v>2</v>
      </c>
      <c r="GX49" s="86" t="n">
        <v>2</v>
      </c>
      <c r="GY49" s="86" t="n">
        <v>2</v>
      </c>
      <c r="GZ49" s="86" t="n">
        <v>2</v>
      </c>
      <c r="HA49" s="86" t="n">
        <v>2</v>
      </c>
      <c r="HB49" s="86" t="n">
        <v>2</v>
      </c>
      <c r="HC49" s="86" t="n">
        <v>2</v>
      </c>
      <c r="HD49" s="86" t="n">
        <v>2</v>
      </c>
      <c r="HE49" s="86" t="n">
        <v>2</v>
      </c>
      <c r="HF49" s="86" t="n">
        <v>2</v>
      </c>
      <c r="HG49" s="86" t="n">
        <v>2</v>
      </c>
      <c r="HH49" s="86" t="n">
        <v>2</v>
      </c>
      <c r="HI49" s="86" t="n">
        <v>2</v>
      </c>
      <c r="HJ49" s="86" t="n">
        <v>2</v>
      </c>
      <c r="HK49" s="86" t="n">
        <v>2</v>
      </c>
      <c r="HL49" s="86" t="n">
        <v>2</v>
      </c>
      <c r="HM49" s="86" t="n">
        <v>2</v>
      </c>
      <c r="HN49" s="86" t="n">
        <v>2</v>
      </c>
      <c r="HO49" s="86" t="n">
        <v>2</v>
      </c>
      <c r="HP49" s="86" t="n">
        <v>2</v>
      </c>
      <c r="HQ49" s="86" t="n">
        <v>2</v>
      </c>
      <c r="HR49" s="86" t="n">
        <v>2</v>
      </c>
      <c r="HS49" s="86" t="n">
        <v>2</v>
      </c>
      <c r="HT49" s="86" t="n">
        <v>2</v>
      </c>
      <c r="HU49" s="86" t="n">
        <v>2</v>
      </c>
      <c r="HV49" s="86" t="n">
        <v>2</v>
      </c>
      <c r="HW49" s="86" t="n">
        <v>2</v>
      </c>
      <c r="HX49" s="86" t="n">
        <v>2</v>
      </c>
      <c r="HY49" s="86" t="n">
        <v>2</v>
      </c>
      <c r="HZ49" s="86" t="n">
        <v>2</v>
      </c>
      <c r="IA49" s="86" t="n">
        <v>2</v>
      </c>
      <c r="IB49" s="86" t="n">
        <v>2</v>
      </c>
      <c r="IC49" s="86" t="n">
        <v>2</v>
      </c>
      <c r="ID49" s="86" t="n">
        <v>2</v>
      </c>
      <c r="IE49" s="86" t="n">
        <v>2</v>
      </c>
      <c r="IF49" s="86" t="n">
        <v>2</v>
      </c>
      <c r="IG49" s="86" t="n">
        <v>2</v>
      </c>
      <c r="IH49" s="86" t="n">
        <v>2</v>
      </c>
      <c r="II49" s="86" t="n">
        <v>2</v>
      </c>
      <c r="IJ49" s="86" t="n">
        <v>2</v>
      </c>
      <c r="IK49" s="86" t="n">
        <v>2</v>
      </c>
      <c r="IL49" s="86" t="n">
        <v>2</v>
      </c>
      <c r="IM49" s="86" t="n">
        <v>2</v>
      </c>
      <c r="IN49" s="86" t="n">
        <v>2</v>
      </c>
      <c r="IO49" s="86" t="n">
        <v>2</v>
      </c>
      <c r="IP49" s="86" t="n">
        <v>2</v>
      </c>
      <c r="IQ49" s="86" t="n">
        <v>2</v>
      </c>
      <c r="IR49" s="86" t="n">
        <v>2</v>
      </c>
      <c r="IS49" s="86" t="n">
        <v>2</v>
      </c>
      <c r="IT49" s="86" t="n">
        <v>2</v>
      </c>
      <c r="IU49" s="86" t="n">
        <v>2</v>
      </c>
      <c r="IV49" s="86" t="n">
        <v>2</v>
      </c>
    </row>
    <row r="50" s="6" customFormat="true" ht="31.5" hidden="false" customHeight="false" outlineLevel="0" collapsed="false">
      <c r="A50" s="63"/>
      <c r="E50" s="81"/>
      <c r="F50" s="65" t="s">
        <v>40</v>
      </c>
      <c r="G50" s="83" t="n">
        <f aca="false">H50+I50+J50+L50+M50+K50</f>
        <v>491563.66</v>
      </c>
      <c r="H50" s="66" t="n">
        <v>115170</v>
      </c>
      <c r="I50" s="66" t="n">
        <v>271037.66</v>
      </c>
      <c r="J50" s="66" t="n">
        <v>103356</v>
      </c>
      <c r="K50" s="66" t="n">
        <v>0</v>
      </c>
      <c r="L50" s="66" t="n">
        <v>1000</v>
      </c>
      <c r="M50" s="66" t="n">
        <v>1000</v>
      </c>
      <c r="N50" s="85"/>
      <c r="O50" s="86"/>
      <c r="P50" s="86"/>
      <c r="Q50" s="86"/>
      <c r="R50" s="86"/>
      <c r="S50" s="86"/>
      <c r="T50" s="86"/>
      <c r="U50" s="86"/>
      <c r="V50" s="86"/>
    </row>
    <row r="51" s="6" customFormat="true" ht="15.75" hidden="false" customHeight="false" outlineLevel="0" collapsed="false">
      <c r="A51" s="63"/>
      <c r="E51" s="81"/>
      <c r="F51" s="65" t="s">
        <v>41</v>
      </c>
      <c r="G51" s="83" t="n">
        <f aca="false">H51+I51+J51+L51+M51+K51</f>
        <v>0</v>
      </c>
      <c r="H51" s="66"/>
      <c r="I51" s="66"/>
      <c r="J51" s="66"/>
      <c r="K51" s="66"/>
      <c r="L51" s="66"/>
      <c r="M51" s="66"/>
      <c r="N51" s="85"/>
      <c r="O51" s="86"/>
      <c r="P51" s="86"/>
      <c r="Q51" s="86"/>
      <c r="R51" s="86"/>
      <c r="S51" s="86"/>
      <c r="T51" s="86"/>
      <c r="U51" s="86"/>
      <c r="V51" s="86"/>
    </row>
    <row r="52" s="6" customFormat="true" ht="31.5" hidden="false" customHeight="false" outlineLevel="0" collapsed="false">
      <c r="A52" s="63"/>
      <c r="E52" s="89"/>
      <c r="F52" s="65" t="s">
        <v>42</v>
      </c>
      <c r="G52" s="83" t="n">
        <f aca="false">H52+I52+J52+L52+M52+K52</f>
        <v>0</v>
      </c>
      <c r="H52" s="66"/>
      <c r="I52" s="66"/>
      <c r="J52" s="66"/>
      <c r="K52" s="66"/>
      <c r="L52" s="66"/>
      <c r="M52" s="66"/>
      <c r="N52" s="85"/>
      <c r="O52" s="86"/>
      <c r="P52" s="86"/>
      <c r="Q52" s="86"/>
      <c r="R52" s="86"/>
      <c r="S52" s="86"/>
      <c r="T52" s="86"/>
      <c r="U52" s="86"/>
      <c r="V52" s="86"/>
    </row>
    <row r="53" s="114" customFormat="true" ht="15.75" hidden="false" customHeight="false" outlineLevel="0" collapsed="false">
      <c r="A53" s="107" t="s">
        <v>60</v>
      </c>
      <c r="B53" s="108" t="s">
        <v>44</v>
      </c>
      <c r="C53" s="108"/>
      <c r="D53" s="108"/>
      <c r="E53" s="109"/>
      <c r="F53" s="110" t="s">
        <v>37</v>
      </c>
      <c r="G53" s="111" t="n">
        <f aca="false">G54</f>
        <v>7000</v>
      </c>
      <c r="H53" s="111" t="n">
        <f aca="false">H54</f>
        <v>0</v>
      </c>
      <c r="I53" s="111" t="n">
        <f aca="false">I54</f>
        <v>0</v>
      </c>
      <c r="J53" s="111" t="n">
        <f aca="false">J54</f>
        <v>6000</v>
      </c>
      <c r="K53" s="111" t="n">
        <f aca="false">K54</f>
        <v>0</v>
      </c>
      <c r="L53" s="111" t="n">
        <f aca="false">L54</f>
        <v>1000</v>
      </c>
      <c r="M53" s="111" t="n">
        <f aca="false">M54</f>
        <v>0</v>
      </c>
      <c r="N53" s="112"/>
      <c r="O53" s="113"/>
      <c r="P53" s="110"/>
      <c r="Q53" s="113"/>
      <c r="R53" s="113"/>
      <c r="S53" s="113"/>
      <c r="T53" s="113"/>
      <c r="U53" s="113"/>
      <c r="V53" s="113"/>
    </row>
    <row r="54" s="6" customFormat="true" ht="31.5" hidden="false" customHeight="true" outlineLevel="0" collapsed="false">
      <c r="A54" s="63" t="s">
        <v>49</v>
      </c>
      <c r="B54" s="130" t="s">
        <v>64</v>
      </c>
      <c r="C54" s="6" t="n">
        <v>2022</v>
      </c>
      <c r="D54" s="6" t="n">
        <v>2027</v>
      </c>
      <c r="E54" s="81"/>
      <c r="F54" s="65" t="s">
        <v>39</v>
      </c>
      <c r="G54" s="83" t="n">
        <f aca="false">H54+I54+J54+L54+M54+K54</f>
        <v>7000</v>
      </c>
      <c r="H54" s="84" t="n">
        <f aca="false">H55+H56</f>
        <v>0</v>
      </c>
      <c r="I54" s="84" t="n">
        <f aca="false">I55+I56</f>
        <v>0</v>
      </c>
      <c r="J54" s="84" t="n">
        <f aca="false">J55+J56</f>
        <v>6000</v>
      </c>
      <c r="K54" s="84" t="n">
        <f aca="false">K55+K56</f>
        <v>0</v>
      </c>
      <c r="L54" s="84" t="n">
        <f aca="false">L55+L56</f>
        <v>1000</v>
      </c>
      <c r="M54" s="84" t="n">
        <f aca="false">M55+M56</f>
        <v>0</v>
      </c>
      <c r="N54" s="85" t="s">
        <v>65</v>
      </c>
      <c r="O54" s="86" t="s">
        <v>63</v>
      </c>
      <c r="P54" s="86" t="n">
        <v>2</v>
      </c>
      <c r="Q54" s="86"/>
      <c r="R54" s="86"/>
      <c r="S54" s="86"/>
      <c r="T54" s="86"/>
      <c r="U54" s="86" t="n">
        <v>2</v>
      </c>
      <c r="V54" s="86"/>
    </row>
    <row r="55" s="6" customFormat="true" ht="31.5" hidden="false" customHeight="false" outlineLevel="0" collapsed="false">
      <c r="A55" s="63"/>
      <c r="E55" s="81"/>
      <c r="F55" s="65" t="s">
        <v>40</v>
      </c>
      <c r="G55" s="83" t="n">
        <f aca="false">H55+I55+J55+L55+M55+K55</f>
        <v>7000</v>
      </c>
      <c r="H55" s="66" t="n">
        <v>0</v>
      </c>
      <c r="I55" s="66" t="n">
        <v>0</v>
      </c>
      <c r="J55" s="66" t="n">
        <v>6000</v>
      </c>
      <c r="K55" s="66" t="n">
        <v>0</v>
      </c>
      <c r="L55" s="66" t="n">
        <v>1000</v>
      </c>
      <c r="M55" s="66" t="n">
        <v>0</v>
      </c>
      <c r="N55" s="85"/>
      <c r="O55" s="86"/>
      <c r="P55" s="86"/>
      <c r="Q55" s="86"/>
      <c r="R55" s="86"/>
      <c r="S55" s="86"/>
      <c r="T55" s="86"/>
      <c r="U55" s="86"/>
      <c r="V55" s="86"/>
    </row>
    <row r="56" s="6" customFormat="true" ht="15.75" hidden="false" customHeight="false" outlineLevel="0" collapsed="false">
      <c r="A56" s="63"/>
      <c r="E56" s="81"/>
      <c r="F56" s="65" t="s">
        <v>41</v>
      </c>
      <c r="G56" s="83" t="n">
        <f aca="false">H56+I56+J56+L56+M56+K56</f>
        <v>0</v>
      </c>
      <c r="H56" s="66"/>
      <c r="I56" s="66"/>
      <c r="J56" s="66"/>
      <c r="K56" s="66"/>
      <c r="L56" s="66"/>
      <c r="M56" s="66"/>
      <c r="N56" s="85"/>
      <c r="O56" s="86"/>
      <c r="P56" s="86"/>
      <c r="Q56" s="86"/>
      <c r="R56" s="86"/>
      <c r="S56" s="86"/>
      <c r="T56" s="86"/>
      <c r="U56" s="86"/>
      <c r="V56" s="86"/>
    </row>
    <row r="57" s="6" customFormat="true" ht="31.5" hidden="false" customHeight="false" outlineLevel="0" collapsed="false">
      <c r="A57" s="63"/>
      <c r="E57" s="81"/>
      <c r="F57" s="65" t="s">
        <v>42</v>
      </c>
      <c r="G57" s="83" t="n">
        <f aca="false">H57+I57+J57+L57+M57+K57</f>
        <v>0</v>
      </c>
      <c r="H57" s="66"/>
      <c r="I57" s="66"/>
      <c r="J57" s="66"/>
      <c r="K57" s="66"/>
      <c r="L57" s="66"/>
      <c r="M57" s="66"/>
      <c r="N57" s="85"/>
      <c r="O57" s="86"/>
      <c r="P57" s="86"/>
      <c r="Q57" s="86"/>
      <c r="R57" s="86"/>
      <c r="S57" s="86"/>
      <c r="T57" s="86"/>
      <c r="U57" s="86"/>
      <c r="V57" s="86"/>
    </row>
    <row r="58" s="78" customFormat="true" ht="17.25" hidden="false" customHeight="true" outlineLevel="0" collapsed="false">
      <c r="A58" s="70" t="s">
        <v>66</v>
      </c>
      <c r="B58" s="73" t="s">
        <v>44</v>
      </c>
      <c r="C58" s="73"/>
      <c r="D58" s="73"/>
      <c r="E58" s="74"/>
      <c r="F58" s="77" t="s">
        <v>37</v>
      </c>
      <c r="G58" s="76" t="n">
        <f aca="false">G64</f>
        <v>396242.78</v>
      </c>
      <c r="H58" s="76" t="n">
        <f aca="false">H64</f>
        <v>76813.2</v>
      </c>
      <c r="I58" s="76" t="n">
        <f aca="false">I64</f>
        <v>86648.88</v>
      </c>
      <c r="J58" s="76" t="n">
        <f aca="false">J64</f>
        <v>79154.3</v>
      </c>
      <c r="K58" s="76" t="n">
        <f aca="false">K64</f>
        <v>0</v>
      </c>
      <c r="L58" s="76" t="n">
        <f aca="false">L64</f>
        <v>76813.2</v>
      </c>
      <c r="M58" s="76" t="n">
        <f aca="false">M64</f>
        <v>76813.2</v>
      </c>
      <c r="N58" s="131"/>
      <c r="O58" s="95"/>
      <c r="P58" s="77"/>
      <c r="Q58" s="95"/>
      <c r="R58" s="95"/>
      <c r="S58" s="95"/>
      <c r="T58" s="95"/>
      <c r="U58" s="95"/>
      <c r="V58" s="95"/>
    </row>
    <row r="59" s="6" customFormat="true" ht="63" hidden="true" customHeight="true" outlineLevel="0" collapsed="false">
      <c r="A59" s="63" t="s">
        <v>49</v>
      </c>
      <c r="B59" s="130" t="s">
        <v>67</v>
      </c>
      <c r="C59" s="6" t="n">
        <v>2022</v>
      </c>
      <c r="D59" s="6" t="n">
        <v>2027</v>
      </c>
      <c r="E59" s="81"/>
      <c r="F59" s="65" t="s">
        <v>39</v>
      </c>
      <c r="G59" s="83" t="n">
        <f aca="false">H59+I59+J59+L59+M59+K59</f>
        <v>0</v>
      </c>
      <c r="H59" s="84" t="n">
        <f aca="false">H60+H61</f>
        <v>0</v>
      </c>
      <c r="I59" s="84" t="n">
        <f aca="false">I60+I61</f>
        <v>0</v>
      </c>
      <c r="J59" s="84" t="n">
        <f aca="false">J60+J61</f>
        <v>0</v>
      </c>
      <c r="K59" s="84" t="n">
        <f aca="false">K60+K61</f>
        <v>0</v>
      </c>
      <c r="L59" s="84" t="n">
        <f aca="false">L60+L61</f>
        <v>0</v>
      </c>
      <c r="M59" s="84" t="n">
        <f aca="false">M60+M61</f>
        <v>0</v>
      </c>
      <c r="N59" s="85" t="s">
        <v>68</v>
      </c>
      <c r="O59" s="86" t="s">
        <v>63</v>
      </c>
      <c r="P59" s="86"/>
      <c r="Q59" s="86"/>
      <c r="R59" s="86"/>
      <c r="S59" s="86"/>
      <c r="T59" s="86"/>
      <c r="U59" s="86"/>
      <c r="V59" s="86"/>
    </row>
    <row r="60" s="6" customFormat="true" ht="31.5" hidden="true" customHeight="false" outlineLevel="0" collapsed="false">
      <c r="A60" s="63"/>
      <c r="E60" s="81"/>
      <c r="F60" s="65" t="s">
        <v>40</v>
      </c>
      <c r="G60" s="83" t="n">
        <f aca="false">H60+I60+J60+L60+M60+K60</f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85"/>
      <c r="O60" s="86"/>
      <c r="P60" s="86"/>
      <c r="Q60" s="86"/>
      <c r="R60" s="86"/>
      <c r="S60" s="86"/>
      <c r="T60" s="86"/>
      <c r="U60" s="86"/>
      <c r="V60" s="86"/>
    </row>
    <row r="61" s="6" customFormat="true" ht="15.75" hidden="true" customHeight="false" outlineLevel="0" collapsed="false">
      <c r="A61" s="63"/>
      <c r="E61" s="81"/>
      <c r="F61" s="65" t="s">
        <v>41</v>
      </c>
      <c r="G61" s="83" t="n">
        <f aca="false">H61+I61+J61+L61+M61+K61</f>
        <v>0</v>
      </c>
      <c r="H61" s="66"/>
      <c r="I61" s="66"/>
      <c r="J61" s="66" t="n">
        <v>0</v>
      </c>
      <c r="K61" s="66" t="n">
        <v>0</v>
      </c>
      <c r="L61" s="66" t="n">
        <v>0</v>
      </c>
      <c r="M61" s="66" t="n">
        <v>0</v>
      </c>
      <c r="N61" s="85"/>
      <c r="O61" s="86"/>
      <c r="P61" s="86"/>
      <c r="Q61" s="86"/>
      <c r="R61" s="86"/>
      <c r="S61" s="86"/>
      <c r="T61" s="86"/>
      <c r="U61" s="86"/>
      <c r="V61" s="86"/>
    </row>
    <row r="62" s="6" customFormat="true" ht="31.5" hidden="true" customHeight="false" outlineLevel="0" collapsed="false">
      <c r="A62" s="63"/>
      <c r="E62" s="81"/>
      <c r="F62" s="65" t="s">
        <v>42</v>
      </c>
      <c r="G62" s="83" t="n">
        <f aca="false">H62+I62+J62+L62+M62+K62</f>
        <v>0</v>
      </c>
      <c r="H62" s="66"/>
      <c r="I62" s="66"/>
      <c r="J62" s="66"/>
      <c r="K62" s="66"/>
      <c r="L62" s="66"/>
      <c r="M62" s="66"/>
      <c r="N62" s="85"/>
      <c r="O62" s="86"/>
      <c r="P62" s="86"/>
      <c r="Q62" s="86"/>
      <c r="R62" s="86"/>
      <c r="S62" s="86"/>
      <c r="T62" s="86"/>
      <c r="U62" s="86"/>
      <c r="V62" s="86"/>
    </row>
    <row r="63" s="6" customFormat="true" ht="15.75" hidden="true" customHeight="false" outlineLevel="0" collapsed="false">
      <c r="A63" s="132" t="s">
        <v>69</v>
      </c>
      <c r="B63" s="133" t="s">
        <v>44</v>
      </c>
      <c r="C63" s="133"/>
      <c r="D63" s="133"/>
      <c r="E63" s="134"/>
      <c r="F63" s="65" t="s">
        <v>37</v>
      </c>
      <c r="G63" s="84" t="n">
        <f aca="false">G64+G67</f>
        <v>396242.78</v>
      </c>
      <c r="H63" s="84" t="n">
        <f aca="false">H64+H67</f>
        <v>76813.2</v>
      </c>
      <c r="I63" s="84" t="n">
        <f aca="false">I64+I67</f>
        <v>86648.88</v>
      </c>
      <c r="J63" s="84" t="n">
        <f aca="false">J64+J67</f>
        <v>79154.3</v>
      </c>
      <c r="K63" s="84" t="n">
        <f aca="false">K64+K67</f>
        <v>0</v>
      </c>
      <c r="L63" s="84" t="n">
        <f aca="false">L64+L67</f>
        <v>76813.2</v>
      </c>
      <c r="M63" s="84" t="n">
        <f aca="false">M64+M67</f>
        <v>76813.2</v>
      </c>
      <c r="N63" s="34"/>
      <c r="O63" s="86"/>
      <c r="P63" s="65"/>
      <c r="Q63" s="86"/>
      <c r="R63" s="86"/>
      <c r="S63" s="86"/>
      <c r="T63" s="86"/>
      <c r="U63" s="86"/>
      <c r="V63" s="86"/>
    </row>
    <row r="64" s="6" customFormat="true" ht="63" hidden="false" customHeight="true" outlineLevel="0" collapsed="false">
      <c r="A64" s="63" t="s">
        <v>49</v>
      </c>
      <c r="B64" s="130" t="s">
        <v>58</v>
      </c>
      <c r="C64" s="6" t="n">
        <v>2022</v>
      </c>
      <c r="D64" s="6" t="n">
        <v>2027</v>
      </c>
      <c r="E64" s="81"/>
      <c r="F64" s="65" t="s">
        <v>39</v>
      </c>
      <c r="G64" s="83" t="n">
        <f aca="false">H64+I64+J64+L64+M64+K64</f>
        <v>396242.78</v>
      </c>
      <c r="H64" s="84" t="n">
        <f aca="false">H65+H66</f>
        <v>76813.2</v>
      </c>
      <c r="I64" s="84" t="n">
        <f aca="false">I65+I66</f>
        <v>86648.88</v>
      </c>
      <c r="J64" s="84" t="n">
        <f aca="false">J65+J66</f>
        <v>79154.3</v>
      </c>
      <c r="K64" s="84" t="n">
        <f aca="false">K65+K66</f>
        <v>0</v>
      </c>
      <c r="L64" s="84" t="n">
        <f aca="false">L65+L66</f>
        <v>76813.2</v>
      </c>
      <c r="M64" s="84" t="n">
        <f aca="false">M65+M66</f>
        <v>76813.2</v>
      </c>
      <c r="N64" s="85" t="s">
        <v>70</v>
      </c>
      <c r="O64" s="86" t="s">
        <v>52</v>
      </c>
      <c r="P64" s="86" t="n">
        <v>6</v>
      </c>
      <c r="Q64" s="86" t="n">
        <v>1</v>
      </c>
      <c r="R64" s="86" t="n">
        <v>1</v>
      </c>
      <c r="S64" s="86" t="n">
        <v>1</v>
      </c>
      <c r="T64" s="86" t="n">
        <v>1</v>
      </c>
      <c r="U64" s="86" t="n">
        <v>1</v>
      </c>
      <c r="V64" s="86" t="n">
        <v>1</v>
      </c>
    </row>
    <row r="65" s="6" customFormat="true" ht="31.5" hidden="false" customHeight="false" outlineLevel="0" collapsed="false">
      <c r="A65" s="63"/>
      <c r="E65" s="81"/>
      <c r="F65" s="65" t="s">
        <v>40</v>
      </c>
      <c r="G65" s="83" t="n">
        <f aca="false">H65+I65+J65+L65+M65+K65</f>
        <v>396242.78</v>
      </c>
      <c r="H65" s="66" t="n">
        <v>76813.2</v>
      </c>
      <c r="I65" s="66" t="n">
        <v>86648.88</v>
      </c>
      <c r="J65" s="66" t="n">
        <v>79154.3</v>
      </c>
      <c r="K65" s="66" t="n">
        <v>0</v>
      </c>
      <c r="L65" s="66" t="n">
        <v>76813.2</v>
      </c>
      <c r="M65" s="66" t="n">
        <v>76813.2</v>
      </c>
      <c r="N65" s="85"/>
      <c r="O65" s="86"/>
      <c r="P65" s="86"/>
      <c r="Q65" s="86"/>
      <c r="R65" s="86"/>
      <c r="S65" s="86"/>
      <c r="T65" s="86"/>
      <c r="U65" s="86"/>
      <c r="V65" s="86"/>
    </row>
    <row r="66" s="6" customFormat="true" ht="15.75" hidden="false" customHeight="false" outlineLevel="0" collapsed="false">
      <c r="A66" s="63"/>
      <c r="E66" s="81"/>
      <c r="F66" s="65" t="s">
        <v>41</v>
      </c>
      <c r="G66" s="83" t="n">
        <f aca="false">H66+I66+J66+L66+M66+K66</f>
        <v>0</v>
      </c>
      <c r="H66" s="66"/>
      <c r="I66" s="66"/>
      <c r="J66" s="66"/>
      <c r="K66" s="66"/>
      <c r="L66" s="66"/>
      <c r="M66" s="66"/>
      <c r="N66" s="85"/>
      <c r="O66" s="86"/>
      <c r="P66" s="86"/>
      <c r="Q66" s="86"/>
      <c r="R66" s="86"/>
      <c r="S66" s="86"/>
      <c r="T66" s="86"/>
      <c r="U66" s="86"/>
      <c r="V66" s="86"/>
    </row>
    <row r="67" s="6" customFormat="true" ht="31.5" hidden="false" customHeight="false" outlineLevel="0" collapsed="false">
      <c r="A67" s="63"/>
      <c r="E67" s="81"/>
      <c r="F67" s="65" t="s">
        <v>42</v>
      </c>
      <c r="G67" s="83" t="n">
        <f aca="false">H67+I67+J67+L67+M67+K67</f>
        <v>0</v>
      </c>
      <c r="H67" s="66"/>
      <c r="I67" s="66"/>
      <c r="J67" s="66"/>
      <c r="K67" s="66"/>
      <c r="L67" s="66"/>
      <c r="M67" s="66"/>
      <c r="N67" s="85"/>
      <c r="O67" s="86"/>
      <c r="P67" s="86"/>
      <c r="Q67" s="86"/>
      <c r="R67" s="86"/>
      <c r="S67" s="86"/>
      <c r="T67" s="86"/>
      <c r="U67" s="86"/>
      <c r="V67" s="86"/>
    </row>
    <row r="68" s="6" customFormat="true" ht="0.75" hidden="false" customHeight="true" outlineLevel="0" collapsed="false">
      <c r="A68" s="63"/>
      <c r="E68" s="81"/>
      <c r="F68" s="65" t="s">
        <v>42</v>
      </c>
      <c r="G68" s="83" t="n">
        <f aca="false">H68+I68+J68+L68+M68+K68</f>
        <v>0</v>
      </c>
      <c r="H68" s="66"/>
      <c r="I68" s="66"/>
      <c r="J68" s="66"/>
      <c r="K68" s="66"/>
      <c r="L68" s="66"/>
      <c r="M68" s="66"/>
      <c r="N68" s="135"/>
      <c r="O68" s="86"/>
      <c r="P68" s="86"/>
      <c r="Q68" s="86"/>
      <c r="R68" s="86"/>
      <c r="S68" s="86"/>
      <c r="T68" s="86"/>
      <c r="U68" s="86"/>
      <c r="V68" s="86"/>
    </row>
    <row r="69" s="78" customFormat="true" ht="15.75" hidden="false" customHeight="false" outlineLevel="0" collapsed="false">
      <c r="A69" s="70" t="s">
        <v>71</v>
      </c>
      <c r="B69" s="73" t="s">
        <v>44</v>
      </c>
      <c r="C69" s="73"/>
      <c r="D69" s="73"/>
      <c r="E69" s="74"/>
      <c r="F69" s="77" t="s">
        <v>37</v>
      </c>
      <c r="G69" s="76" t="n">
        <f aca="false">G70+G73</f>
        <v>13000</v>
      </c>
      <c r="H69" s="76" t="n">
        <f aca="false">H70+H73</f>
        <v>0</v>
      </c>
      <c r="I69" s="76" t="n">
        <f aca="false">I70+I73</f>
        <v>0</v>
      </c>
      <c r="J69" s="76" t="n">
        <f aca="false">J70+J73</f>
        <v>12000</v>
      </c>
      <c r="K69" s="76" t="n">
        <f aca="false">K70+K73</f>
        <v>0</v>
      </c>
      <c r="L69" s="76" t="n">
        <f aca="false">L70+L73</f>
        <v>1000</v>
      </c>
      <c r="M69" s="76" t="n">
        <f aca="false">M70+M73</f>
        <v>0</v>
      </c>
      <c r="N69" s="131"/>
      <c r="O69" s="95"/>
      <c r="P69" s="77"/>
      <c r="Q69" s="95"/>
      <c r="R69" s="95"/>
      <c r="S69" s="95"/>
      <c r="T69" s="95"/>
      <c r="U69" s="95"/>
      <c r="V69" s="95"/>
    </row>
    <row r="70" s="6" customFormat="true" ht="59.25" hidden="false" customHeight="true" outlineLevel="0" collapsed="false">
      <c r="A70" s="67" t="s">
        <v>49</v>
      </c>
      <c r="B70" s="130" t="s">
        <v>72</v>
      </c>
      <c r="C70" s="6" t="n">
        <v>2022</v>
      </c>
      <c r="D70" s="6" t="n">
        <v>2027</v>
      </c>
      <c r="E70" s="81"/>
      <c r="F70" s="65" t="s">
        <v>39</v>
      </c>
      <c r="G70" s="83" t="n">
        <f aca="false">H70+I70+J70+L70+M70+K70</f>
        <v>13000</v>
      </c>
      <c r="H70" s="84" t="n">
        <f aca="false">H71+H72</f>
        <v>0</v>
      </c>
      <c r="I70" s="84" t="n">
        <f aca="false">I71+I72</f>
        <v>0</v>
      </c>
      <c r="J70" s="84" t="n">
        <f aca="false">J71+J72</f>
        <v>12000</v>
      </c>
      <c r="K70" s="84" t="n">
        <f aca="false">K71+K72</f>
        <v>0</v>
      </c>
      <c r="L70" s="84" t="n">
        <f aca="false">L71+L72</f>
        <v>1000</v>
      </c>
      <c r="M70" s="84" t="n">
        <f aca="false">M71+M72</f>
        <v>0</v>
      </c>
      <c r="N70" s="85" t="s">
        <v>73</v>
      </c>
      <c r="O70" s="86" t="s">
        <v>74</v>
      </c>
      <c r="P70" s="86" t="n">
        <v>1</v>
      </c>
      <c r="Q70" s="86"/>
      <c r="R70" s="86"/>
      <c r="S70" s="86"/>
      <c r="T70" s="86"/>
      <c r="U70" s="86" t="n">
        <v>1</v>
      </c>
      <c r="V70" s="86"/>
    </row>
    <row r="71" s="6" customFormat="true" ht="31.5" hidden="false" customHeight="false" outlineLevel="0" collapsed="false">
      <c r="A71" s="67"/>
      <c r="E71" s="81"/>
      <c r="F71" s="65" t="s">
        <v>40</v>
      </c>
      <c r="G71" s="83" t="n">
        <f aca="false">H71+I71+J71+L71+M71+K71</f>
        <v>13000</v>
      </c>
      <c r="H71" s="66" t="n">
        <v>0</v>
      </c>
      <c r="I71" s="66" t="n">
        <v>0</v>
      </c>
      <c r="J71" s="66" t="n">
        <v>12000</v>
      </c>
      <c r="K71" s="66" t="n">
        <v>0</v>
      </c>
      <c r="L71" s="66" t="n">
        <v>1000</v>
      </c>
      <c r="M71" s="66" t="n">
        <v>0</v>
      </c>
      <c r="N71" s="85"/>
      <c r="O71" s="86"/>
      <c r="P71" s="86"/>
      <c r="Q71" s="86"/>
      <c r="R71" s="86"/>
      <c r="S71" s="86"/>
      <c r="T71" s="86"/>
      <c r="U71" s="86"/>
      <c r="V71" s="86"/>
    </row>
    <row r="72" s="6" customFormat="true" ht="15.75" hidden="false" customHeight="false" outlineLevel="0" collapsed="false">
      <c r="A72" s="67"/>
      <c r="E72" s="81"/>
      <c r="F72" s="65" t="s">
        <v>41</v>
      </c>
      <c r="G72" s="83" t="n">
        <f aca="false">H72+I72+J72+L72+M72+K72</f>
        <v>0</v>
      </c>
      <c r="H72" s="66"/>
      <c r="I72" s="66"/>
      <c r="J72" s="66"/>
      <c r="K72" s="66"/>
      <c r="L72" s="66"/>
      <c r="M72" s="66"/>
      <c r="N72" s="85"/>
      <c r="O72" s="86"/>
      <c r="P72" s="86"/>
      <c r="Q72" s="86"/>
      <c r="R72" s="86"/>
      <c r="S72" s="86"/>
      <c r="T72" s="86"/>
      <c r="U72" s="86"/>
      <c r="V72" s="86"/>
    </row>
    <row r="73" s="6" customFormat="true" ht="31.5" hidden="false" customHeight="false" outlineLevel="0" collapsed="false">
      <c r="A73" s="67"/>
      <c r="E73" s="81"/>
      <c r="F73" s="65" t="s">
        <v>42</v>
      </c>
      <c r="G73" s="83" t="n">
        <f aca="false">H73+I73+J73+L73+M73+K73</f>
        <v>0</v>
      </c>
      <c r="H73" s="66"/>
      <c r="I73" s="66"/>
      <c r="J73" s="66"/>
      <c r="K73" s="66"/>
      <c r="L73" s="66"/>
      <c r="M73" s="66"/>
      <c r="N73" s="85"/>
      <c r="O73" s="86"/>
      <c r="P73" s="86"/>
      <c r="Q73" s="86"/>
      <c r="R73" s="86"/>
      <c r="S73" s="86"/>
      <c r="T73" s="86"/>
      <c r="U73" s="86"/>
      <c r="V73" s="86"/>
    </row>
    <row r="74" s="78" customFormat="true" ht="15.75" hidden="false" customHeight="false" outlineLevel="0" collapsed="false">
      <c r="A74" s="70" t="s">
        <v>69</v>
      </c>
      <c r="B74" s="73" t="s">
        <v>44</v>
      </c>
      <c r="C74" s="73"/>
      <c r="D74" s="73"/>
      <c r="E74" s="74"/>
      <c r="F74" s="77" t="s">
        <v>37</v>
      </c>
      <c r="G74" s="76" t="n">
        <f aca="false">G75+G78</f>
        <v>24200</v>
      </c>
      <c r="H74" s="76" t="n">
        <f aca="false">H75+H78</f>
        <v>1400</v>
      </c>
      <c r="I74" s="76" t="n">
        <f aca="false">I75+I78</f>
        <v>0</v>
      </c>
      <c r="J74" s="76" t="n">
        <f aca="false">J75+J78</f>
        <v>22800</v>
      </c>
      <c r="K74" s="76" t="n">
        <f aca="false">K75+K78</f>
        <v>0</v>
      </c>
      <c r="L74" s="76" t="n">
        <f aca="false">L75+L78</f>
        <v>0</v>
      </c>
      <c r="M74" s="76" t="n">
        <f aca="false">M75+M78</f>
        <v>0</v>
      </c>
      <c r="N74" s="131"/>
      <c r="O74" s="95"/>
      <c r="P74" s="77"/>
      <c r="Q74" s="95"/>
      <c r="R74" s="95"/>
      <c r="S74" s="95"/>
      <c r="T74" s="95"/>
      <c r="U74" s="95"/>
      <c r="V74" s="95"/>
    </row>
    <row r="75" s="6" customFormat="true" ht="47.25" hidden="false" customHeight="true" outlineLevel="0" collapsed="false">
      <c r="A75" s="67" t="s">
        <v>49</v>
      </c>
      <c r="B75" s="130" t="s">
        <v>75</v>
      </c>
      <c r="C75" s="6" t="n">
        <v>2022</v>
      </c>
      <c r="D75" s="6" t="n">
        <v>2027</v>
      </c>
      <c r="E75" s="81"/>
      <c r="F75" s="65" t="s">
        <v>39</v>
      </c>
      <c r="G75" s="83" t="n">
        <f aca="false">H75+I75+J75+L75+M75+K75</f>
        <v>24200</v>
      </c>
      <c r="H75" s="84" t="n">
        <f aca="false">H76+H77</f>
        <v>1400</v>
      </c>
      <c r="I75" s="84" t="n">
        <f aca="false">I76+I77</f>
        <v>0</v>
      </c>
      <c r="J75" s="84" t="n">
        <f aca="false">J76+J77</f>
        <v>22800</v>
      </c>
      <c r="K75" s="84" t="n">
        <f aca="false">K76+K77</f>
        <v>0</v>
      </c>
      <c r="L75" s="84" t="n">
        <f aca="false">L76+L77</f>
        <v>0</v>
      </c>
      <c r="M75" s="84" t="n">
        <f aca="false">M76+M77</f>
        <v>0</v>
      </c>
      <c r="N75" s="85" t="s">
        <v>76</v>
      </c>
      <c r="O75" s="86" t="s">
        <v>63</v>
      </c>
      <c r="P75" s="86" t="n">
        <v>1</v>
      </c>
      <c r="Q75" s="86" t="n">
        <v>1</v>
      </c>
      <c r="R75" s="86"/>
      <c r="S75" s="86"/>
      <c r="T75" s="86"/>
      <c r="U75" s="86"/>
      <c r="V75" s="86"/>
    </row>
    <row r="76" s="6" customFormat="true" ht="31.5" hidden="false" customHeight="false" outlineLevel="0" collapsed="false">
      <c r="A76" s="67"/>
      <c r="E76" s="81"/>
      <c r="F76" s="65" t="s">
        <v>40</v>
      </c>
      <c r="G76" s="83" t="n">
        <f aca="false">H76+I76+J76+L76+M76+K76</f>
        <v>24200</v>
      </c>
      <c r="H76" s="66" t="n">
        <v>1400</v>
      </c>
      <c r="I76" s="66" t="n">
        <v>0</v>
      </c>
      <c r="J76" s="66" t="n">
        <v>22800</v>
      </c>
      <c r="K76" s="66" t="n">
        <v>0</v>
      </c>
      <c r="L76" s="66" t="n">
        <v>0</v>
      </c>
      <c r="M76" s="66" t="n">
        <v>0</v>
      </c>
      <c r="N76" s="85"/>
      <c r="O76" s="86"/>
      <c r="P76" s="86"/>
      <c r="Q76" s="86"/>
      <c r="R76" s="86"/>
      <c r="S76" s="86"/>
      <c r="T76" s="86"/>
      <c r="U76" s="86"/>
      <c r="V76" s="86"/>
    </row>
    <row r="77" s="6" customFormat="true" ht="15.75" hidden="false" customHeight="false" outlineLevel="0" collapsed="false">
      <c r="A77" s="67"/>
      <c r="E77" s="81"/>
      <c r="F77" s="65" t="s">
        <v>41</v>
      </c>
      <c r="G77" s="83" t="n">
        <f aca="false">H77+I77+J77+L77+M77+K77</f>
        <v>0</v>
      </c>
      <c r="H77" s="66" t="n">
        <v>0</v>
      </c>
      <c r="I77" s="66"/>
      <c r="J77" s="66"/>
      <c r="K77" s="66"/>
      <c r="L77" s="66"/>
      <c r="M77" s="66"/>
      <c r="N77" s="85"/>
      <c r="O77" s="86"/>
      <c r="P77" s="86"/>
      <c r="Q77" s="86"/>
      <c r="R77" s="86"/>
      <c r="S77" s="86"/>
      <c r="T77" s="86"/>
      <c r="U77" s="86"/>
      <c r="V77" s="86"/>
    </row>
    <row r="78" s="6" customFormat="true" ht="33" hidden="false" customHeight="true" outlineLevel="0" collapsed="false">
      <c r="A78" s="67"/>
      <c r="E78" s="81"/>
      <c r="F78" s="65" t="s">
        <v>42</v>
      </c>
      <c r="G78" s="83" t="n">
        <f aca="false">H78+I78+J78+L78+M78+K78</f>
        <v>0</v>
      </c>
      <c r="H78" s="66"/>
      <c r="I78" s="66"/>
      <c r="J78" s="66"/>
      <c r="K78" s="66"/>
      <c r="L78" s="66"/>
      <c r="M78" s="66"/>
      <c r="N78" s="85"/>
      <c r="O78" s="86"/>
      <c r="P78" s="86"/>
      <c r="Q78" s="86"/>
      <c r="R78" s="86"/>
      <c r="S78" s="86"/>
      <c r="T78" s="86"/>
      <c r="U78" s="86"/>
      <c r="V78" s="86"/>
    </row>
    <row r="79" s="6" customFormat="true" ht="15.75" hidden="false" customHeight="false" outlineLevel="0" collapsed="false">
      <c r="A79" s="39" t="s">
        <v>77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4"/>
      <c r="U79" s="104"/>
      <c r="V79" s="104"/>
    </row>
    <row r="80" s="62" customFormat="true" ht="15.75" hidden="false" customHeight="true" outlineLevel="0" collapsed="false">
      <c r="A80" s="54" t="s">
        <v>78</v>
      </c>
      <c r="B80" s="55" t="s">
        <v>36</v>
      </c>
      <c r="C80" s="56"/>
      <c r="D80" s="57"/>
      <c r="E80" s="58"/>
      <c r="F80" s="59" t="s">
        <v>37</v>
      </c>
      <c r="G80" s="60"/>
      <c r="H80" s="60" t="n">
        <f aca="false">H81+H84</f>
        <v>7752299.18</v>
      </c>
      <c r="I80" s="60" t="n">
        <f aca="false">I81</f>
        <v>603181.03</v>
      </c>
      <c r="J80" s="60" t="n">
        <f aca="false">J81+J84</f>
        <v>251935.74</v>
      </c>
      <c r="K80" s="60" t="n">
        <f aca="false">K81+K84</f>
        <v>76924</v>
      </c>
      <c r="L80" s="60" t="n">
        <f aca="false">L81+L84</f>
        <v>0</v>
      </c>
      <c r="M80" s="60" t="n">
        <f aca="false">M81+M84</f>
        <v>0</v>
      </c>
      <c r="N80" s="61" t="s">
        <v>34</v>
      </c>
      <c r="O80" s="61" t="s">
        <v>34</v>
      </c>
      <c r="P80" s="61" t="s">
        <v>34</v>
      </c>
      <c r="Q80" s="61" t="s">
        <v>34</v>
      </c>
      <c r="R80" s="61" t="s">
        <v>34</v>
      </c>
      <c r="S80" s="61" t="s">
        <v>34</v>
      </c>
      <c r="T80" s="61" t="s">
        <v>34</v>
      </c>
      <c r="U80" s="61" t="s">
        <v>34</v>
      </c>
      <c r="V80" s="61" t="s">
        <v>34</v>
      </c>
    </row>
    <row r="81" s="6" customFormat="true" ht="48" hidden="false" customHeight="true" outlineLevel="0" collapsed="false">
      <c r="A81" s="63"/>
      <c r="B81" s="64" t="s">
        <v>79</v>
      </c>
      <c r="C81" s="10"/>
      <c r="F81" s="65" t="s">
        <v>39</v>
      </c>
      <c r="G81" s="83" t="n">
        <f aca="false">H81+I81+J81+L81+M81+K81</f>
        <v>8684339.95</v>
      </c>
      <c r="H81" s="66" t="n">
        <f aca="false">H82+H83</f>
        <v>7752299.18</v>
      </c>
      <c r="I81" s="66" t="n">
        <f aca="false">I82+I83</f>
        <v>603181.03</v>
      </c>
      <c r="J81" s="66" t="n">
        <f aca="false">J82+J83</f>
        <v>251935.74</v>
      </c>
      <c r="K81" s="66" t="n">
        <f aca="false">K91+K96</f>
        <v>76924</v>
      </c>
      <c r="L81" s="66" t="n">
        <f aca="false">L91+L96</f>
        <v>0</v>
      </c>
      <c r="M81" s="66" t="n">
        <f aca="false">M91+M96</f>
        <v>0</v>
      </c>
      <c r="N81" s="61"/>
      <c r="O81" s="61"/>
      <c r="P81" s="61"/>
      <c r="Q81" s="61"/>
      <c r="R81" s="61"/>
      <c r="S81" s="61"/>
      <c r="T81" s="61"/>
      <c r="U81" s="61"/>
      <c r="V81" s="61"/>
    </row>
    <row r="82" s="6" customFormat="true" ht="31.5" hidden="false" customHeight="false" outlineLevel="0" collapsed="false">
      <c r="A82" s="63"/>
      <c r="C82" s="105"/>
      <c r="F82" s="65" t="s">
        <v>40</v>
      </c>
      <c r="G82" s="83" t="n">
        <f aca="false">H82+I82+J82+L82+M82+K82</f>
        <v>115186.88</v>
      </c>
      <c r="H82" s="66" t="n">
        <f aca="false">H97+H112+H127+H132</f>
        <v>72122.91</v>
      </c>
      <c r="I82" s="66" t="n">
        <f aca="false">I97+I112+I127+I132</f>
        <v>22928.38</v>
      </c>
      <c r="J82" s="66" t="n">
        <f aca="false">J97+J112+J127+J132</f>
        <v>20135.59</v>
      </c>
      <c r="K82" s="66" t="n">
        <f aca="false">K92+K97</f>
        <v>0</v>
      </c>
      <c r="L82" s="66" t="n">
        <f aca="false">L92+L97</f>
        <v>0</v>
      </c>
      <c r="M82" s="66" t="n">
        <f aca="false">M92+M97</f>
        <v>0</v>
      </c>
      <c r="N82" s="61"/>
      <c r="O82" s="61"/>
      <c r="P82" s="61"/>
      <c r="Q82" s="61"/>
      <c r="R82" s="61"/>
      <c r="S82" s="61"/>
      <c r="T82" s="61"/>
      <c r="U82" s="61"/>
      <c r="V82" s="61"/>
    </row>
    <row r="83" s="6" customFormat="true" ht="15.75" hidden="false" customHeight="false" outlineLevel="0" collapsed="false">
      <c r="A83" s="63"/>
      <c r="C83" s="105"/>
      <c r="F83" s="65" t="s">
        <v>41</v>
      </c>
      <c r="G83" s="83" t="n">
        <f aca="false">H83+I83+J83+L83+M83+K83</f>
        <v>8569153.07</v>
      </c>
      <c r="H83" s="66" t="n">
        <f aca="false">H98+H113+H128+H133</f>
        <v>7680176.27</v>
      </c>
      <c r="I83" s="66" t="n">
        <f aca="false">I98+I113+I128+I133</f>
        <v>580252.65</v>
      </c>
      <c r="J83" s="66" t="n">
        <f aca="false">J98+J113+J128+J133</f>
        <v>231800.15</v>
      </c>
      <c r="K83" s="66" t="n">
        <f aca="false">K98</f>
        <v>76924</v>
      </c>
      <c r="L83" s="66" t="n">
        <f aca="false">L98</f>
        <v>0</v>
      </c>
      <c r="M83" s="66" t="n">
        <f aca="false">M98</f>
        <v>0</v>
      </c>
      <c r="N83" s="61"/>
      <c r="O83" s="61"/>
      <c r="P83" s="61"/>
      <c r="Q83" s="61"/>
      <c r="R83" s="61"/>
      <c r="S83" s="61"/>
      <c r="T83" s="61"/>
      <c r="U83" s="61"/>
      <c r="V83" s="61"/>
    </row>
    <row r="84" s="6" customFormat="true" ht="31.5" hidden="false" customHeight="false" outlineLevel="0" collapsed="false">
      <c r="A84" s="63"/>
      <c r="D84" s="106"/>
      <c r="F84" s="65" t="s">
        <v>42</v>
      </c>
      <c r="G84" s="66" t="n">
        <f aca="false">G94+G99</f>
        <v>0</v>
      </c>
      <c r="H84" s="66" t="n">
        <f aca="false">H94+H99</f>
        <v>0</v>
      </c>
      <c r="I84" s="66" t="n">
        <f aca="false">I94+I99</f>
        <v>0</v>
      </c>
      <c r="J84" s="66" t="n">
        <f aca="false">J94+J99</f>
        <v>0</v>
      </c>
      <c r="K84" s="66" t="n">
        <f aca="false">K94+K99</f>
        <v>0</v>
      </c>
      <c r="L84" s="66" t="n">
        <f aca="false">L94+L99</f>
        <v>0</v>
      </c>
      <c r="M84" s="66" t="n">
        <f aca="false">M94+M99</f>
        <v>0</v>
      </c>
      <c r="N84" s="61"/>
      <c r="O84" s="61"/>
      <c r="P84" s="61"/>
      <c r="Q84" s="61"/>
      <c r="R84" s="61"/>
      <c r="S84" s="61"/>
      <c r="T84" s="61"/>
      <c r="U84" s="61"/>
      <c r="V84" s="61"/>
    </row>
    <row r="85" s="114" customFormat="true" ht="16.5" hidden="false" customHeight="true" outlineLevel="0" collapsed="false">
      <c r="A85" s="107" t="s">
        <v>80</v>
      </c>
      <c r="B85" s="108" t="s">
        <v>44</v>
      </c>
      <c r="C85" s="108"/>
      <c r="D85" s="108"/>
      <c r="E85" s="109"/>
      <c r="F85" s="110" t="s">
        <v>37</v>
      </c>
      <c r="G85" s="111" t="n">
        <f aca="false">G96</f>
        <v>281220</v>
      </c>
      <c r="H85" s="111" t="n">
        <f aca="false">H96</f>
        <v>60622</v>
      </c>
      <c r="I85" s="111" t="n">
        <f aca="false">I96</f>
        <v>70930</v>
      </c>
      <c r="J85" s="111" t="n">
        <f aca="false">J96</f>
        <v>72744</v>
      </c>
      <c r="K85" s="111" t="n">
        <f aca="false">K96</f>
        <v>76924</v>
      </c>
      <c r="L85" s="111" t="n">
        <f aca="false">L96</f>
        <v>0</v>
      </c>
      <c r="M85" s="111" t="n">
        <f aca="false">M96</f>
        <v>0</v>
      </c>
      <c r="N85" s="112"/>
      <c r="O85" s="113"/>
      <c r="P85" s="110"/>
      <c r="Q85" s="113"/>
      <c r="R85" s="113"/>
      <c r="S85" s="113"/>
      <c r="T85" s="113"/>
      <c r="U85" s="113"/>
      <c r="V85" s="113"/>
    </row>
    <row r="86" s="117" customFormat="true" ht="63" hidden="true" customHeight="true" outlineLevel="0" collapsed="false">
      <c r="A86" s="136" t="s">
        <v>49</v>
      </c>
      <c r="B86" s="116" t="s">
        <v>81</v>
      </c>
      <c r="C86" s="117" t="n">
        <v>2022</v>
      </c>
      <c r="D86" s="117" t="n">
        <v>2027</v>
      </c>
      <c r="E86" s="118"/>
      <c r="F86" s="119" t="s">
        <v>39</v>
      </c>
      <c r="G86" s="120" t="n">
        <f aca="false">H86+I86+J86+L86+M86+K86</f>
        <v>0</v>
      </c>
      <c r="H86" s="121" t="n">
        <f aca="false">H87+H88</f>
        <v>0</v>
      </c>
      <c r="I86" s="121" t="n">
        <f aca="false">I87+I88</f>
        <v>0</v>
      </c>
      <c r="J86" s="121" t="n">
        <f aca="false">J87+J88</f>
        <v>0</v>
      </c>
      <c r="K86" s="121" t="n">
        <f aca="false">K87+K88</f>
        <v>0</v>
      </c>
      <c r="L86" s="121" t="n">
        <f aca="false">L87+L88</f>
        <v>0</v>
      </c>
      <c r="M86" s="121" t="n">
        <f aca="false">M87+M88</f>
        <v>0</v>
      </c>
      <c r="N86" s="137" t="s">
        <v>82</v>
      </c>
      <c r="O86" s="123" t="s">
        <v>47</v>
      </c>
      <c r="P86" s="123" t="n">
        <v>100</v>
      </c>
      <c r="Q86" s="123" t="n">
        <v>100</v>
      </c>
      <c r="R86" s="123" t="n">
        <v>100</v>
      </c>
      <c r="S86" s="123" t="n">
        <v>100</v>
      </c>
      <c r="T86" s="123" t="n">
        <v>100</v>
      </c>
      <c r="U86" s="123" t="n">
        <v>100</v>
      </c>
      <c r="V86" s="123" t="n">
        <v>100</v>
      </c>
    </row>
    <row r="87" s="117" customFormat="true" ht="31.5" hidden="true" customHeight="false" outlineLevel="0" collapsed="false">
      <c r="A87" s="136"/>
      <c r="E87" s="118"/>
      <c r="F87" s="119" t="s">
        <v>40</v>
      </c>
      <c r="G87" s="120" t="n">
        <f aca="false">H87+I87+J87+L87+M87+K87</f>
        <v>0</v>
      </c>
      <c r="H87" s="138" t="n">
        <v>0</v>
      </c>
      <c r="I87" s="138" t="n">
        <v>0</v>
      </c>
      <c r="J87" s="138" t="n">
        <v>0</v>
      </c>
      <c r="K87" s="138" t="n">
        <v>0</v>
      </c>
      <c r="L87" s="138" t="n">
        <v>0</v>
      </c>
      <c r="M87" s="138" t="n">
        <v>0</v>
      </c>
      <c r="N87" s="137"/>
      <c r="O87" s="123"/>
      <c r="P87" s="123"/>
      <c r="Q87" s="123"/>
      <c r="R87" s="123"/>
      <c r="S87" s="123"/>
      <c r="T87" s="123"/>
      <c r="U87" s="123"/>
      <c r="V87" s="123"/>
    </row>
    <row r="88" s="117" customFormat="true" ht="15.75" hidden="true" customHeight="false" outlineLevel="0" collapsed="false">
      <c r="A88" s="136"/>
      <c r="E88" s="118"/>
      <c r="F88" s="119" t="s">
        <v>41</v>
      </c>
      <c r="G88" s="120" t="n">
        <f aca="false">H88+I88+J88+L88+M88+K88</f>
        <v>0</v>
      </c>
      <c r="H88" s="138" t="n">
        <v>0</v>
      </c>
      <c r="I88" s="138" t="n">
        <v>0</v>
      </c>
      <c r="J88" s="138" t="n">
        <v>0</v>
      </c>
      <c r="K88" s="138" t="n">
        <v>0</v>
      </c>
      <c r="L88" s="138" t="n">
        <v>0</v>
      </c>
      <c r="M88" s="138" t="n">
        <v>0</v>
      </c>
      <c r="N88" s="137"/>
      <c r="O88" s="123"/>
      <c r="P88" s="123"/>
      <c r="Q88" s="123"/>
      <c r="R88" s="123"/>
      <c r="S88" s="123"/>
      <c r="T88" s="123"/>
      <c r="U88" s="123"/>
      <c r="V88" s="123"/>
    </row>
    <row r="89" s="117" customFormat="true" ht="18" hidden="true" customHeight="true" outlineLevel="0" collapsed="false">
      <c r="A89" s="136"/>
      <c r="E89" s="118"/>
      <c r="F89" s="119" t="s">
        <v>42</v>
      </c>
      <c r="G89" s="120" t="n">
        <f aca="false">H89+I89+J89+L89+M89+K89</f>
        <v>0</v>
      </c>
      <c r="H89" s="138"/>
      <c r="I89" s="138"/>
      <c r="J89" s="138"/>
      <c r="K89" s="138"/>
      <c r="L89" s="138"/>
      <c r="M89" s="138"/>
      <c r="N89" s="137"/>
      <c r="O89" s="123"/>
      <c r="P89" s="123"/>
      <c r="Q89" s="123"/>
      <c r="R89" s="123"/>
      <c r="S89" s="123"/>
      <c r="T89" s="123"/>
      <c r="U89" s="123"/>
      <c r="V89" s="123"/>
    </row>
    <row r="90" s="117" customFormat="true" ht="15.75" hidden="true" customHeight="false" outlineLevel="0" collapsed="false">
      <c r="A90" s="126" t="s">
        <v>83</v>
      </c>
      <c r="B90" s="127" t="s">
        <v>44</v>
      </c>
      <c r="C90" s="127"/>
      <c r="D90" s="127"/>
      <c r="E90" s="128"/>
      <c r="F90" s="119" t="s">
        <v>37</v>
      </c>
      <c r="G90" s="121" t="n">
        <f aca="false">G91+G94</f>
        <v>0</v>
      </c>
      <c r="H90" s="121" t="n">
        <f aca="false">H91+H94</f>
        <v>0</v>
      </c>
      <c r="I90" s="121" t="n">
        <f aca="false">I91+I94</f>
        <v>0</v>
      </c>
      <c r="J90" s="121" t="n">
        <f aca="false">J91+J94</f>
        <v>0</v>
      </c>
      <c r="K90" s="121" t="n">
        <f aca="false">K91+K94</f>
        <v>0</v>
      </c>
      <c r="L90" s="121" t="n">
        <f aca="false">L91+L94</f>
        <v>0</v>
      </c>
      <c r="M90" s="121" t="n">
        <f aca="false">M91+M94</f>
        <v>0</v>
      </c>
      <c r="N90" s="129"/>
      <c r="O90" s="123"/>
      <c r="P90" s="119"/>
      <c r="Q90" s="123"/>
      <c r="R90" s="123"/>
      <c r="S90" s="123"/>
      <c r="T90" s="123"/>
      <c r="U90" s="123"/>
      <c r="V90" s="123"/>
    </row>
    <row r="91" s="117" customFormat="true" ht="78" hidden="true" customHeight="true" outlineLevel="0" collapsed="false">
      <c r="A91" s="136" t="s">
        <v>49</v>
      </c>
      <c r="B91" s="116" t="s">
        <v>84</v>
      </c>
      <c r="C91" s="117" t="n">
        <v>2022</v>
      </c>
      <c r="D91" s="117" t="n">
        <v>2027</v>
      </c>
      <c r="E91" s="118"/>
      <c r="F91" s="119" t="s">
        <v>39</v>
      </c>
      <c r="G91" s="120" t="n">
        <f aca="false">H91+I91+J91+L91+M91+K91</f>
        <v>0</v>
      </c>
      <c r="H91" s="121" t="n">
        <f aca="false">H92+H93</f>
        <v>0</v>
      </c>
      <c r="I91" s="121" t="n">
        <f aca="false">I92+I93</f>
        <v>0</v>
      </c>
      <c r="J91" s="121" t="n">
        <f aca="false">J92+J93</f>
        <v>0</v>
      </c>
      <c r="K91" s="121" t="n">
        <f aca="false">K92+K93</f>
        <v>0</v>
      </c>
      <c r="L91" s="121" t="n">
        <f aca="false">L92+L93</f>
        <v>0</v>
      </c>
      <c r="M91" s="121" t="n">
        <f aca="false">M92+M93</f>
        <v>0</v>
      </c>
      <c r="N91" s="137" t="s">
        <v>85</v>
      </c>
      <c r="O91" s="123" t="s">
        <v>47</v>
      </c>
      <c r="P91" s="123" t="n">
        <v>100</v>
      </c>
      <c r="Q91" s="123" t="n">
        <v>100</v>
      </c>
      <c r="R91" s="123" t="n">
        <v>100</v>
      </c>
      <c r="S91" s="123" t="n">
        <v>100</v>
      </c>
      <c r="T91" s="123" t="n">
        <v>100</v>
      </c>
      <c r="U91" s="123" t="n">
        <v>100</v>
      </c>
      <c r="V91" s="123" t="n">
        <v>100</v>
      </c>
    </row>
    <row r="92" s="117" customFormat="true" ht="31.5" hidden="true" customHeight="false" outlineLevel="0" collapsed="false">
      <c r="A92" s="136"/>
      <c r="E92" s="118"/>
      <c r="F92" s="119" t="s">
        <v>40</v>
      </c>
      <c r="G92" s="120" t="n">
        <f aca="false">H92+I92+J92+L92+M92+K92</f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7"/>
      <c r="O92" s="123"/>
      <c r="P92" s="123"/>
      <c r="Q92" s="123"/>
      <c r="R92" s="123"/>
      <c r="S92" s="123"/>
      <c r="T92" s="123"/>
      <c r="U92" s="123"/>
      <c r="V92" s="123"/>
    </row>
    <row r="93" s="117" customFormat="true" ht="15.75" hidden="true" customHeight="false" outlineLevel="0" collapsed="false">
      <c r="A93" s="136"/>
      <c r="E93" s="118"/>
      <c r="F93" s="119" t="s">
        <v>41</v>
      </c>
      <c r="G93" s="120" t="n">
        <f aca="false">H93+I93+J93+L93+M93+K93</f>
        <v>0</v>
      </c>
      <c r="H93" s="138" t="n">
        <v>0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0</v>
      </c>
      <c r="N93" s="137"/>
      <c r="O93" s="123"/>
      <c r="P93" s="123"/>
      <c r="Q93" s="123"/>
      <c r="R93" s="123"/>
      <c r="S93" s="123"/>
      <c r="T93" s="123"/>
      <c r="U93" s="123"/>
      <c r="V93" s="123"/>
    </row>
    <row r="94" s="117" customFormat="true" ht="31.5" hidden="true" customHeight="false" outlineLevel="0" collapsed="false">
      <c r="A94" s="136"/>
      <c r="E94" s="118"/>
      <c r="F94" s="119" t="s">
        <v>42</v>
      </c>
      <c r="G94" s="120" t="n">
        <f aca="false">H94+I94+J94+L94+M94+K94</f>
        <v>0</v>
      </c>
      <c r="H94" s="138"/>
      <c r="I94" s="138"/>
      <c r="J94" s="138"/>
      <c r="K94" s="138"/>
      <c r="L94" s="138"/>
      <c r="M94" s="138"/>
      <c r="N94" s="137"/>
      <c r="O94" s="123"/>
      <c r="P94" s="123"/>
      <c r="Q94" s="123"/>
      <c r="R94" s="123"/>
      <c r="S94" s="123"/>
      <c r="T94" s="123"/>
      <c r="U94" s="123"/>
      <c r="V94" s="123"/>
    </row>
    <row r="95" s="117" customFormat="true" ht="7.5" hidden="true" customHeight="true" outlineLevel="0" collapsed="false">
      <c r="A95" s="126" t="s">
        <v>86</v>
      </c>
      <c r="B95" s="127" t="s">
        <v>44</v>
      </c>
      <c r="C95" s="127"/>
      <c r="D95" s="127"/>
      <c r="E95" s="128"/>
      <c r="F95" s="119" t="s">
        <v>37</v>
      </c>
      <c r="G95" s="121" t="n">
        <f aca="false">G96+G99</f>
        <v>281220</v>
      </c>
      <c r="H95" s="121" t="n">
        <f aca="false">H96+H99</f>
        <v>60622</v>
      </c>
      <c r="I95" s="121" t="n">
        <f aca="false">I96+I99</f>
        <v>70930</v>
      </c>
      <c r="J95" s="121" t="n">
        <f aca="false">J96+J99</f>
        <v>72744</v>
      </c>
      <c r="K95" s="121" t="n">
        <f aca="false">K96+K99</f>
        <v>76924</v>
      </c>
      <c r="L95" s="121" t="n">
        <f aca="false">L96+L99</f>
        <v>0</v>
      </c>
      <c r="M95" s="121" t="n">
        <f aca="false">M96+M99</f>
        <v>0</v>
      </c>
      <c r="N95" s="129"/>
      <c r="O95" s="123"/>
      <c r="P95" s="119"/>
      <c r="Q95" s="123"/>
      <c r="R95" s="123"/>
      <c r="S95" s="123"/>
      <c r="T95" s="123"/>
      <c r="U95" s="123"/>
      <c r="V95" s="123"/>
    </row>
    <row r="96" s="6" customFormat="true" ht="75" hidden="false" customHeight="true" outlineLevel="0" collapsed="false">
      <c r="A96" s="63" t="s">
        <v>49</v>
      </c>
      <c r="B96" s="130" t="s">
        <v>87</v>
      </c>
      <c r="C96" s="6" t="n">
        <v>2022</v>
      </c>
      <c r="D96" s="6" t="n">
        <v>2027</v>
      </c>
      <c r="E96" s="81"/>
      <c r="F96" s="65" t="s">
        <v>39</v>
      </c>
      <c r="G96" s="83" t="n">
        <f aca="false">H96+I96+J96+L96+M96+K96</f>
        <v>281220</v>
      </c>
      <c r="H96" s="84" t="n">
        <f aca="false">H97+H98</f>
        <v>60622</v>
      </c>
      <c r="I96" s="84" t="n">
        <f aca="false">I98</f>
        <v>70930</v>
      </c>
      <c r="J96" s="84" t="n">
        <f aca="false">J97+J98</f>
        <v>72744</v>
      </c>
      <c r="K96" s="84" t="n">
        <f aca="false">K97+K98</f>
        <v>76924</v>
      </c>
      <c r="L96" s="84" t="n">
        <f aca="false">L97+L98</f>
        <v>0</v>
      </c>
      <c r="M96" s="84" t="n">
        <f aca="false">M97+M98</f>
        <v>0</v>
      </c>
      <c r="N96" s="85" t="s">
        <v>88</v>
      </c>
      <c r="O96" s="86" t="s">
        <v>52</v>
      </c>
      <c r="P96" s="86" t="n">
        <v>3</v>
      </c>
      <c r="Q96" s="86" t="n">
        <v>1</v>
      </c>
      <c r="R96" s="86" t="n">
        <v>1</v>
      </c>
      <c r="S96" s="86" t="n">
        <v>1</v>
      </c>
      <c r="T96" s="86"/>
      <c r="U96" s="86"/>
      <c r="V96" s="86"/>
    </row>
    <row r="97" s="6" customFormat="true" ht="31.5" hidden="false" customHeight="false" outlineLevel="0" collapsed="false">
      <c r="A97" s="63"/>
      <c r="E97" s="81"/>
      <c r="F97" s="65" t="s">
        <v>40</v>
      </c>
      <c r="G97" s="83" t="n">
        <f aca="false">H97+I97+J97+L97+M97+K97</f>
        <v>0</v>
      </c>
      <c r="H97" s="66" t="n">
        <v>0</v>
      </c>
      <c r="I97" s="66" t="n">
        <v>0</v>
      </c>
      <c r="J97" s="66" t="n">
        <v>0</v>
      </c>
      <c r="K97" s="66" t="n">
        <v>0</v>
      </c>
      <c r="L97" s="66" t="n">
        <v>0</v>
      </c>
      <c r="M97" s="66" t="n">
        <v>0</v>
      </c>
      <c r="N97" s="85"/>
      <c r="O97" s="86"/>
      <c r="P97" s="86"/>
      <c r="Q97" s="86"/>
      <c r="R97" s="86"/>
      <c r="S97" s="86"/>
      <c r="T97" s="86"/>
      <c r="U97" s="86"/>
      <c r="V97" s="86"/>
    </row>
    <row r="98" s="6" customFormat="true" ht="15.75" hidden="false" customHeight="false" outlineLevel="0" collapsed="false">
      <c r="A98" s="63"/>
      <c r="E98" s="81"/>
      <c r="F98" s="65" t="s">
        <v>41</v>
      </c>
      <c r="G98" s="83" t="n">
        <f aca="false">H98+I98+J98+L98+M98+K98</f>
        <v>281220</v>
      </c>
      <c r="H98" s="66" t="n">
        <v>60622</v>
      </c>
      <c r="I98" s="66" t="n">
        <v>70930</v>
      </c>
      <c r="J98" s="66" t="n">
        <v>72744</v>
      </c>
      <c r="K98" s="66" t="n">
        <v>76924</v>
      </c>
      <c r="L98" s="66" t="n">
        <v>0</v>
      </c>
      <c r="M98" s="66" t="n">
        <v>0</v>
      </c>
      <c r="N98" s="85"/>
      <c r="O98" s="86"/>
      <c r="P98" s="86"/>
      <c r="Q98" s="86"/>
      <c r="R98" s="86"/>
      <c r="S98" s="86"/>
      <c r="T98" s="86"/>
      <c r="U98" s="86"/>
      <c r="V98" s="86"/>
    </row>
    <row r="99" s="6" customFormat="true" ht="31.5" hidden="false" customHeight="false" outlineLevel="0" collapsed="false">
      <c r="A99" s="63"/>
      <c r="E99" s="81"/>
      <c r="F99" s="65" t="s">
        <v>42</v>
      </c>
      <c r="G99" s="83" t="n">
        <f aca="false">H99+I99+J99+L99+M99+K99</f>
        <v>0</v>
      </c>
      <c r="H99" s="66"/>
      <c r="I99" s="66"/>
      <c r="J99" s="66"/>
      <c r="K99" s="66"/>
      <c r="L99" s="66"/>
      <c r="M99" s="66"/>
      <c r="N99" s="85"/>
      <c r="O99" s="86"/>
      <c r="P99" s="86"/>
      <c r="Q99" s="86"/>
      <c r="R99" s="86"/>
      <c r="S99" s="86"/>
      <c r="T99" s="86"/>
      <c r="U99" s="86"/>
      <c r="V99" s="86"/>
    </row>
    <row r="100" s="114" customFormat="true" ht="20.25" hidden="false" customHeight="true" outlineLevel="0" collapsed="false">
      <c r="A100" s="107" t="s">
        <v>83</v>
      </c>
      <c r="B100" s="108" t="s">
        <v>44</v>
      </c>
      <c r="C100" s="108"/>
      <c r="D100" s="108"/>
      <c r="E100" s="109"/>
      <c r="F100" s="110" t="s">
        <v>37</v>
      </c>
      <c r="G100" s="111" t="n">
        <f aca="false">G111</f>
        <v>52111.77</v>
      </c>
      <c r="H100" s="111" t="n">
        <f aca="false">H111</f>
        <v>22688.18</v>
      </c>
      <c r="I100" s="111" t="n">
        <f aca="false">I111</f>
        <v>12534.04</v>
      </c>
      <c r="J100" s="111" t="n">
        <f aca="false">J111</f>
        <v>16889.55</v>
      </c>
      <c r="K100" s="111" t="n">
        <f aca="false">K111</f>
        <v>0</v>
      </c>
      <c r="L100" s="111" t="n">
        <f aca="false">L111</f>
        <v>0</v>
      </c>
      <c r="M100" s="111" t="n">
        <f aca="false">M111</f>
        <v>0</v>
      </c>
      <c r="N100" s="112"/>
      <c r="O100" s="113"/>
      <c r="P100" s="110"/>
      <c r="Q100" s="113"/>
      <c r="R100" s="113"/>
      <c r="S100" s="113"/>
      <c r="T100" s="113"/>
      <c r="U100" s="113"/>
      <c r="V100" s="113"/>
    </row>
    <row r="101" s="117" customFormat="true" ht="63" hidden="true" customHeight="true" outlineLevel="0" collapsed="false">
      <c r="A101" s="136" t="s">
        <v>49</v>
      </c>
      <c r="B101" s="116" t="s">
        <v>81</v>
      </c>
      <c r="C101" s="117" t="n">
        <v>2022</v>
      </c>
      <c r="D101" s="117" t="n">
        <v>2027</v>
      </c>
      <c r="E101" s="118"/>
      <c r="F101" s="119" t="s">
        <v>39</v>
      </c>
      <c r="G101" s="120" t="n">
        <f aca="false">H101+I101+J101+L101+M101+K101</f>
        <v>0</v>
      </c>
      <c r="H101" s="121" t="n">
        <f aca="false">H102+H103</f>
        <v>0</v>
      </c>
      <c r="I101" s="121" t="n">
        <f aca="false">I102+I103</f>
        <v>0</v>
      </c>
      <c r="J101" s="121" t="n">
        <f aca="false">J102+J103</f>
        <v>0</v>
      </c>
      <c r="K101" s="121" t="n">
        <f aca="false">K102+K103</f>
        <v>0</v>
      </c>
      <c r="L101" s="121" t="n">
        <f aca="false">L102+L103</f>
        <v>0</v>
      </c>
      <c r="M101" s="121" t="n">
        <f aca="false">M102+M103</f>
        <v>0</v>
      </c>
      <c r="N101" s="137" t="s">
        <v>82</v>
      </c>
      <c r="O101" s="123" t="s">
        <v>47</v>
      </c>
      <c r="P101" s="123" t="n">
        <v>100</v>
      </c>
      <c r="Q101" s="123" t="n">
        <v>100</v>
      </c>
      <c r="R101" s="123" t="n">
        <v>100</v>
      </c>
      <c r="S101" s="123" t="n">
        <v>100</v>
      </c>
      <c r="T101" s="123" t="n">
        <v>100</v>
      </c>
      <c r="U101" s="123" t="n">
        <v>100</v>
      </c>
      <c r="V101" s="123" t="n">
        <v>100</v>
      </c>
    </row>
    <row r="102" s="117" customFormat="true" ht="31.5" hidden="true" customHeight="false" outlineLevel="0" collapsed="false">
      <c r="A102" s="136"/>
      <c r="E102" s="118"/>
      <c r="F102" s="119" t="s">
        <v>40</v>
      </c>
      <c r="G102" s="120" t="n">
        <f aca="false">H102+I102+J102+L102+M102+K102</f>
        <v>0</v>
      </c>
      <c r="H102" s="138" t="n">
        <v>0</v>
      </c>
      <c r="I102" s="138" t="n">
        <v>0</v>
      </c>
      <c r="J102" s="138" t="n">
        <v>0</v>
      </c>
      <c r="K102" s="138" t="n">
        <v>0</v>
      </c>
      <c r="L102" s="138" t="n">
        <v>0</v>
      </c>
      <c r="M102" s="138" t="n">
        <v>0</v>
      </c>
      <c r="N102" s="137"/>
      <c r="O102" s="123"/>
      <c r="P102" s="123"/>
      <c r="Q102" s="123"/>
      <c r="R102" s="123"/>
      <c r="S102" s="123"/>
      <c r="T102" s="123"/>
      <c r="U102" s="123"/>
      <c r="V102" s="123"/>
    </row>
    <row r="103" s="117" customFormat="true" ht="15.75" hidden="true" customHeight="false" outlineLevel="0" collapsed="false">
      <c r="A103" s="136"/>
      <c r="E103" s="118"/>
      <c r="F103" s="119" t="s">
        <v>41</v>
      </c>
      <c r="G103" s="120" t="n">
        <f aca="false">H103+I103+J103+L103+M103+K103</f>
        <v>0</v>
      </c>
      <c r="H103" s="138" t="n">
        <v>0</v>
      </c>
      <c r="I103" s="138" t="n">
        <v>0</v>
      </c>
      <c r="J103" s="138" t="n">
        <v>0</v>
      </c>
      <c r="K103" s="138" t="n">
        <v>0</v>
      </c>
      <c r="L103" s="138" t="n">
        <v>0</v>
      </c>
      <c r="M103" s="138" t="n">
        <v>0</v>
      </c>
      <c r="N103" s="137"/>
      <c r="O103" s="123"/>
      <c r="P103" s="123"/>
      <c r="Q103" s="123"/>
      <c r="R103" s="123"/>
      <c r="S103" s="123"/>
      <c r="T103" s="123"/>
      <c r="U103" s="123"/>
      <c r="V103" s="123"/>
    </row>
    <row r="104" s="117" customFormat="true" ht="18" hidden="true" customHeight="true" outlineLevel="0" collapsed="false">
      <c r="A104" s="136"/>
      <c r="E104" s="118"/>
      <c r="F104" s="119" t="s">
        <v>42</v>
      </c>
      <c r="G104" s="120" t="n">
        <f aca="false">H104+I104+J104+L104+M104+K104</f>
        <v>0</v>
      </c>
      <c r="H104" s="138"/>
      <c r="I104" s="138"/>
      <c r="J104" s="138"/>
      <c r="K104" s="138"/>
      <c r="L104" s="138"/>
      <c r="M104" s="138"/>
      <c r="N104" s="137"/>
      <c r="O104" s="123"/>
      <c r="P104" s="123"/>
      <c r="Q104" s="123"/>
      <c r="R104" s="123"/>
      <c r="S104" s="123"/>
      <c r="T104" s="123"/>
      <c r="U104" s="123"/>
      <c r="V104" s="123"/>
    </row>
    <row r="105" s="117" customFormat="true" ht="15.75" hidden="true" customHeight="false" outlineLevel="0" collapsed="false">
      <c r="A105" s="126" t="s">
        <v>83</v>
      </c>
      <c r="B105" s="127" t="s">
        <v>44</v>
      </c>
      <c r="C105" s="127"/>
      <c r="D105" s="127"/>
      <c r="E105" s="128"/>
      <c r="F105" s="119" t="s">
        <v>37</v>
      </c>
      <c r="G105" s="121" t="n">
        <f aca="false">G106+G109</f>
        <v>0</v>
      </c>
      <c r="H105" s="121" t="n">
        <f aca="false">H106+H109</f>
        <v>0</v>
      </c>
      <c r="I105" s="121" t="n">
        <f aca="false">I106+I109</f>
        <v>0</v>
      </c>
      <c r="J105" s="121" t="n">
        <f aca="false">J106+J109</f>
        <v>0</v>
      </c>
      <c r="K105" s="121" t="n">
        <f aca="false">K106+K109</f>
        <v>0</v>
      </c>
      <c r="L105" s="121" t="n">
        <f aca="false">L106+L109</f>
        <v>0</v>
      </c>
      <c r="M105" s="121" t="n">
        <f aca="false">M106+M109</f>
        <v>0</v>
      </c>
      <c r="N105" s="129"/>
      <c r="O105" s="123"/>
      <c r="P105" s="119"/>
      <c r="Q105" s="123"/>
      <c r="R105" s="123"/>
      <c r="S105" s="123"/>
      <c r="T105" s="123"/>
      <c r="U105" s="123"/>
      <c r="V105" s="123"/>
    </row>
    <row r="106" s="117" customFormat="true" ht="78" hidden="true" customHeight="true" outlineLevel="0" collapsed="false">
      <c r="A106" s="136" t="s">
        <v>49</v>
      </c>
      <c r="B106" s="116" t="s">
        <v>84</v>
      </c>
      <c r="C106" s="117" t="n">
        <v>2022</v>
      </c>
      <c r="D106" s="117" t="n">
        <v>2027</v>
      </c>
      <c r="E106" s="118"/>
      <c r="F106" s="119" t="s">
        <v>39</v>
      </c>
      <c r="G106" s="120" t="n">
        <f aca="false">H106+I106+J106+L106+M106+K106</f>
        <v>0</v>
      </c>
      <c r="H106" s="121" t="n">
        <f aca="false">H107+H108</f>
        <v>0</v>
      </c>
      <c r="I106" s="121" t="n">
        <f aca="false">I107+I108</f>
        <v>0</v>
      </c>
      <c r="J106" s="121" t="n">
        <f aca="false">J107+J108</f>
        <v>0</v>
      </c>
      <c r="K106" s="121" t="n">
        <f aca="false">K107+K108</f>
        <v>0</v>
      </c>
      <c r="L106" s="121" t="n">
        <f aca="false">L107+L108</f>
        <v>0</v>
      </c>
      <c r="M106" s="121" t="n">
        <f aca="false">M107+M108</f>
        <v>0</v>
      </c>
      <c r="N106" s="137" t="s">
        <v>85</v>
      </c>
      <c r="O106" s="123" t="s">
        <v>47</v>
      </c>
      <c r="P106" s="123" t="n">
        <v>100</v>
      </c>
      <c r="Q106" s="123" t="n">
        <v>100</v>
      </c>
      <c r="R106" s="123" t="n">
        <v>100</v>
      </c>
      <c r="S106" s="123" t="n">
        <v>100</v>
      </c>
      <c r="T106" s="123" t="n">
        <v>100</v>
      </c>
      <c r="U106" s="123" t="n">
        <v>100</v>
      </c>
      <c r="V106" s="123" t="n">
        <v>100</v>
      </c>
    </row>
    <row r="107" s="117" customFormat="true" ht="31.5" hidden="true" customHeight="false" outlineLevel="0" collapsed="false">
      <c r="A107" s="136"/>
      <c r="E107" s="118"/>
      <c r="F107" s="119" t="s">
        <v>40</v>
      </c>
      <c r="G107" s="120" t="n">
        <f aca="false">H107+I107+J107+L107+M107+K107</f>
        <v>0</v>
      </c>
      <c r="H107" s="138" t="n">
        <v>0</v>
      </c>
      <c r="I107" s="138" t="n">
        <v>0</v>
      </c>
      <c r="J107" s="138" t="n">
        <v>0</v>
      </c>
      <c r="K107" s="138" t="n">
        <v>0</v>
      </c>
      <c r="L107" s="138" t="n">
        <v>0</v>
      </c>
      <c r="M107" s="138" t="n">
        <v>0</v>
      </c>
      <c r="N107" s="137"/>
      <c r="O107" s="123"/>
      <c r="P107" s="123"/>
      <c r="Q107" s="123"/>
      <c r="R107" s="123"/>
      <c r="S107" s="123"/>
      <c r="T107" s="123"/>
      <c r="U107" s="123"/>
      <c r="V107" s="123"/>
    </row>
    <row r="108" s="117" customFormat="true" ht="15.75" hidden="true" customHeight="false" outlineLevel="0" collapsed="false">
      <c r="A108" s="136"/>
      <c r="E108" s="118"/>
      <c r="F108" s="119" t="s">
        <v>41</v>
      </c>
      <c r="G108" s="120" t="n">
        <f aca="false">H108+I108+J108+L108+M108+K108</f>
        <v>0</v>
      </c>
      <c r="H108" s="138" t="n">
        <v>0</v>
      </c>
      <c r="I108" s="138" t="n">
        <v>0</v>
      </c>
      <c r="J108" s="138" t="n">
        <v>0</v>
      </c>
      <c r="K108" s="138" t="n">
        <v>0</v>
      </c>
      <c r="L108" s="138" t="n">
        <v>0</v>
      </c>
      <c r="M108" s="138" t="n">
        <v>0</v>
      </c>
      <c r="N108" s="137"/>
      <c r="O108" s="123"/>
      <c r="P108" s="123"/>
      <c r="Q108" s="123"/>
      <c r="R108" s="123"/>
      <c r="S108" s="123"/>
      <c r="T108" s="123"/>
      <c r="U108" s="123"/>
      <c r="V108" s="123"/>
    </row>
    <row r="109" s="117" customFormat="true" ht="31.5" hidden="true" customHeight="false" outlineLevel="0" collapsed="false">
      <c r="A109" s="136"/>
      <c r="E109" s="118"/>
      <c r="F109" s="119" t="s">
        <v>42</v>
      </c>
      <c r="G109" s="120" t="n">
        <f aca="false">H109+I109+J109+L109+M109+K109</f>
        <v>0</v>
      </c>
      <c r="H109" s="138"/>
      <c r="I109" s="138"/>
      <c r="J109" s="138"/>
      <c r="K109" s="138"/>
      <c r="L109" s="138"/>
      <c r="M109" s="138"/>
      <c r="N109" s="137"/>
      <c r="O109" s="123"/>
      <c r="P109" s="123"/>
      <c r="Q109" s="123"/>
      <c r="R109" s="123"/>
      <c r="S109" s="123"/>
      <c r="T109" s="123"/>
      <c r="U109" s="123"/>
      <c r="V109" s="123"/>
    </row>
    <row r="110" s="117" customFormat="true" ht="1.5" hidden="false" customHeight="true" outlineLevel="0" collapsed="false">
      <c r="A110" s="126" t="s">
        <v>86</v>
      </c>
      <c r="B110" s="127" t="s">
        <v>44</v>
      </c>
      <c r="C110" s="127"/>
      <c r="D110" s="127"/>
      <c r="E110" s="128"/>
      <c r="F110" s="119" t="s">
        <v>37</v>
      </c>
      <c r="G110" s="121" t="n">
        <f aca="false">G111+G114</f>
        <v>52111.77</v>
      </c>
      <c r="H110" s="121" t="n">
        <f aca="false">H111+H114</f>
        <v>22688.18</v>
      </c>
      <c r="I110" s="121" t="n">
        <f aca="false">I111+I114</f>
        <v>12534.04</v>
      </c>
      <c r="J110" s="121" t="n">
        <f aca="false">J111+J114</f>
        <v>16889.55</v>
      </c>
      <c r="K110" s="121" t="n">
        <f aca="false">K111+K114</f>
        <v>0</v>
      </c>
      <c r="L110" s="121" t="n">
        <f aca="false">L111+L114</f>
        <v>0</v>
      </c>
      <c r="M110" s="121" t="n">
        <f aca="false">M111+M114</f>
        <v>0</v>
      </c>
      <c r="N110" s="129"/>
      <c r="O110" s="123"/>
      <c r="P110" s="119"/>
      <c r="Q110" s="123"/>
      <c r="R110" s="123"/>
      <c r="S110" s="123"/>
      <c r="T110" s="123"/>
      <c r="U110" s="123"/>
      <c r="V110" s="123"/>
    </row>
    <row r="111" s="6" customFormat="true" ht="75" hidden="false" customHeight="true" outlineLevel="0" collapsed="false">
      <c r="A111" s="63" t="s">
        <v>49</v>
      </c>
      <c r="B111" s="130" t="s">
        <v>81</v>
      </c>
      <c r="C111" s="6" t="n">
        <v>2022</v>
      </c>
      <c r="D111" s="6" t="n">
        <v>2027</v>
      </c>
      <c r="E111" s="81"/>
      <c r="F111" s="65" t="s">
        <v>39</v>
      </c>
      <c r="G111" s="83" t="n">
        <f aca="false">H111+I111+J111+L111+M111+K111</f>
        <v>52111.77</v>
      </c>
      <c r="H111" s="84" t="n">
        <f aca="false">H112+H113</f>
        <v>22688.18</v>
      </c>
      <c r="I111" s="84" t="n">
        <f aca="false">I112+I113</f>
        <v>12534.04</v>
      </c>
      <c r="J111" s="84" t="n">
        <f aca="false">J112</f>
        <v>16889.55</v>
      </c>
      <c r="K111" s="84" t="n">
        <v>0</v>
      </c>
      <c r="L111" s="84" t="n">
        <v>0</v>
      </c>
      <c r="M111" s="84" t="n">
        <v>0</v>
      </c>
      <c r="N111" s="85" t="s">
        <v>89</v>
      </c>
      <c r="O111" s="86" t="s">
        <v>52</v>
      </c>
      <c r="P111" s="86" t="n">
        <v>1</v>
      </c>
      <c r="Q111" s="86" t="n">
        <v>1</v>
      </c>
      <c r="R111" s="86"/>
      <c r="S111" s="86"/>
      <c r="T111" s="86"/>
      <c r="U111" s="86"/>
      <c r="V111" s="86"/>
    </row>
    <row r="112" s="6" customFormat="true" ht="31.5" hidden="false" customHeight="false" outlineLevel="0" collapsed="false">
      <c r="A112" s="63"/>
      <c r="E112" s="81"/>
      <c r="F112" s="65" t="s">
        <v>40</v>
      </c>
      <c r="G112" s="83" t="n">
        <f aca="false">H112+I112+J112+L112+M112+K112</f>
        <v>29894.65</v>
      </c>
      <c r="H112" s="66" t="n">
        <v>471.06</v>
      </c>
      <c r="I112" s="66" t="n">
        <v>12534.04</v>
      </c>
      <c r="J112" s="66" t="n">
        <v>16889.55</v>
      </c>
      <c r="K112" s="66" t="n">
        <v>0</v>
      </c>
      <c r="L112" s="66" t="n">
        <v>0</v>
      </c>
      <c r="M112" s="66" t="n">
        <v>0</v>
      </c>
      <c r="N112" s="85"/>
      <c r="O112" s="86"/>
      <c r="P112" s="86"/>
      <c r="Q112" s="86"/>
      <c r="R112" s="86"/>
      <c r="S112" s="86"/>
      <c r="T112" s="86"/>
      <c r="U112" s="86"/>
      <c r="V112" s="86"/>
    </row>
    <row r="113" s="6" customFormat="true" ht="15.75" hidden="false" customHeight="false" outlineLevel="0" collapsed="false">
      <c r="A113" s="63"/>
      <c r="E113" s="81"/>
      <c r="F113" s="65" t="s">
        <v>41</v>
      </c>
      <c r="G113" s="83" t="n">
        <f aca="false">H113+I113+J113+L113+M113+K113</f>
        <v>22217.12</v>
      </c>
      <c r="H113" s="66" t="n">
        <v>22217.12</v>
      </c>
      <c r="I113" s="66"/>
      <c r="J113" s="66" t="n">
        <v>0</v>
      </c>
      <c r="K113" s="66" t="n">
        <v>0</v>
      </c>
      <c r="L113" s="66" t="n">
        <v>0</v>
      </c>
      <c r="M113" s="66" t="n">
        <v>0</v>
      </c>
      <c r="N113" s="85"/>
      <c r="O113" s="86"/>
      <c r="P113" s="86"/>
      <c r="Q113" s="86"/>
      <c r="R113" s="86"/>
      <c r="S113" s="86"/>
      <c r="T113" s="86"/>
      <c r="U113" s="86"/>
      <c r="V113" s="86"/>
    </row>
    <row r="114" s="6" customFormat="true" ht="31.5" hidden="false" customHeight="false" outlineLevel="0" collapsed="false">
      <c r="A114" s="63"/>
      <c r="E114" s="81"/>
      <c r="F114" s="65" t="s">
        <v>42</v>
      </c>
      <c r="G114" s="83" t="n">
        <f aca="false">H114+I114+J114+L114+M114+K114</f>
        <v>0</v>
      </c>
      <c r="H114" s="66"/>
      <c r="I114" s="66"/>
      <c r="J114" s="66"/>
      <c r="K114" s="66"/>
      <c r="L114" s="66"/>
      <c r="M114" s="66"/>
      <c r="N114" s="85"/>
      <c r="O114" s="86"/>
      <c r="P114" s="86"/>
      <c r="Q114" s="86"/>
      <c r="R114" s="86"/>
      <c r="S114" s="86"/>
      <c r="T114" s="86"/>
      <c r="U114" s="86"/>
      <c r="V114" s="86"/>
    </row>
    <row r="115" s="78" customFormat="true" ht="15" hidden="false" customHeight="true" outlineLevel="0" collapsed="false">
      <c r="A115" s="70" t="s">
        <v>86</v>
      </c>
      <c r="B115" s="73" t="s">
        <v>44</v>
      </c>
      <c r="C115" s="73"/>
      <c r="D115" s="73"/>
      <c r="E115" s="74"/>
      <c r="F115" s="77" t="s">
        <v>37</v>
      </c>
      <c r="G115" s="76" t="n">
        <f aca="false">G131</f>
        <v>7165185</v>
      </c>
      <c r="H115" s="76" t="n">
        <f aca="false">H126</f>
        <v>503804</v>
      </c>
      <c r="I115" s="76" t="n">
        <f aca="false">I126</f>
        <v>519716.99</v>
      </c>
      <c r="J115" s="76" t="n">
        <f aca="false">J131</f>
        <v>0</v>
      </c>
      <c r="K115" s="76" t="n">
        <f aca="false">K131</f>
        <v>0</v>
      </c>
      <c r="L115" s="76" t="n">
        <f aca="false">L131</f>
        <v>0</v>
      </c>
      <c r="M115" s="76" t="n">
        <f aca="false">M131</f>
        <v>0</v>
      </c>
      <c r="N115" s="131"/>
      <c r="O115" s="95"/>
      <c r="P115" s="77"/>
      <c r="Q115" s="95"/>
      <c r="R115" s="95"/>
      <c r="S115" s="95"/>
      <c r="T115" s="95"/>
      <c r="U115" s="95"/>
      <c r="V115" s="95"/>
    </row>
    <row r="116" s="6" customFormat="true" ht="63" hidden="true" customHeight="true" outlineLevel="0" collapsed="false">
      <c r="A116" s="63" t="s">
        <v>49</v>
      </c>
      <c r="B116" s="130" t="s">
        <v>81</v>
      </c>
      <c r="C116" s="6" t="n">
        <v>2022</v>
      </c>
      <c r="D116" s="6" t="n">
        <v>2027</v>
      </c>
      <c r="E116" s="81"/>
      <c r="F116" s="65" t="s">
        <v>39</v>
      </c>
      <c r="G116" s="83" t="n">
        <f aca="false">H116+I116+J116+L116+M116+K116</f>
        <v>71651.85</v>
      </c>
      <c r="H116" s="84" t="n">
        <f aca="false">H132</f>
        <v>71651.85</v>
      </c>
      <c r="I116" s="84" t="n">
        <f aca="false">I132</f>
        <v>0</v>
      </c>
      <c r="J116" s="84" t="n">
        <f aca="false">J132</f>
        <v>0</v>
      </c>
      <c r="K116" s="84" t="n">
        <f aca="false">K132</f>
        <v>0</v>
      </c>
      <c r="L116" s="84" t="n">
        <f aca="false">L132</f>
        <v>0</v>
      </c>
      <c r="M116" s="84" t="n">
        <f aca="false">M132</f>
        <v>0</v>
      </c>
      <c r="N116" s="139" t="s">
        <v>82</v>
      </c>
      <c r="O116" s="86" t="s">
        <v>47</v>
      </c>
      <c r="P116" s="86" t="n">
        <v>100</v>
      </c>
      <c r="Q116" s="86" t="n">
        <v>100</v>
      </c>
      <c r="R116" s="86" t="n">
        <v>100</v>
      </c>
      <c r="S116" s="86" t="n">
        <v>100</v>
      </c>
      <c r="T116" s="86" t="n">
        <v>100</v>
      </c>
      <c r="U116" s="86" t="n">
        <v>100</v>
      </c>
      <c r="V116" s="86" t="n">
        <v>100</v>
      </c>
    </row>
    <row r="117" s="6" customFormat="true" ht="31.5" hidden="true" customHeight="false" outlineLevel="0" collapsed="false">
      <c r="A117" s="63"/>
      <c r="E117" s="81"/>
      <c r="F117" s="65" t="s">
        <v>40</v>
      </c>
      <c r="G117" s="83" t="n">
        <f aca="false">H117+I117+J117+L117+M117+K117</f>
        <v>7093533.15</v>
      </c>
      <c r="H117" s="84" t="n">
        <f aca="false">H133</f>
        <v>7093533.15</v>
      </c>
      <c r="I117" s="84" t="n">
        <f aca="false">I133</f>
        <v>0</v>
      </c>
      <c r="J117" s="84" t="n">
        <f aca="false">J133</f>
        <v>0</v>
      </c>
      <c r="K117" s="84" t="n">
        <f aca="false">K133</f>
        <v>0</v>
      </c>
      <c r="L117" s="84" t="n">
        <f aca="false">L133</f>
        <v>0</v>
      </c>
      <c r="M117" s="84" t="n">
        <f aca="false">M133</f>
        <v>0</v>
      </c>
      <c r="N117" s="139"/>
      <c r="O117" s="86"/>
      <c r="P117" s="86"/>
      <c r="Q117" s="86"/>
      <c r="R117" s="86"/>
      <c r="S117" s="86"/>
      <c r="T117" s="86"/>
      <c r="U117" s="86"/>
      <c r="V117" s="86"/>
    </row>
    <row r="118" s="6" customFormat="true" ht="15.75" hidden="true" customHeight="false" outlineLevel="0" collapsed="false">
      <c r="A118" s="63"/>
      <c r="E118" s="81"/>
      <c r="F118" s="65" t="s">
        <v>41</v>
      </c>
      <c r="G118" s="83" t="n">
        <f aca="false">H118+I118+J118+L118+M118+K118</f>
        <v>0</v>
      </c>
      <c r="H118" s="84" t="n">
        <f aca="false">H134</f>
        <v>0</v>
      </c>
      <c r="I118" s="84" t="n">
        <f aca="false">I134</f>
        <v>0</v>
      </c>
      <c r="J118" s="84" t="n">
        <f aca="false">J134</f>
        <v>0</v>
      </c>
      <c r="K118" s="84" t="n">
        <f aca="false">K134</f>
        <v>0</v>
      </c>
      <c r="L118" s="84" t="n">
        <f aca="false">L134</f>
        <v>0</v>
      </c>
      <c r="M118" s="84" t="n">
        <f aca="false">M134</f>
        <v>0</v>
      </c>
      <c r="N118" s="139"/>
      <c r="O118" s="86"/>
      <c r="P118" s="86"/>
      <c r="Q118" s="86"/>
      <c r="R118" s="86"/>
      <c r="S118" s="86"/>
      <c r="T118" s="86"/>
      <c r="U118" s="86"/>
      <c r="V118" s="86"/>
    </row>
    <row r="119" s="6" customFormat="true" ht="18" hidden="true" customHeight="true" outlineLevel="0" collapsed="false">
      <c r="A119" s="63"/>
      <c r="E119" s="81"/>
      <c r="F119" s="65" t="s">
        <v>42</v>
      </c>
      <c r="G119" s="83" t="n">
        <f aca="false">H119+I119+J119+L119+M119+K119</f>
        <v>0</v>
      </c>
      <c r="H119" s="84" t="n">
        <f aca="false">H135</f>
        <v>0</v>
      </c>
      <c r="I119" s="84" t="n">
        <f aca="false">I135</f>
        <v>0</v>
      </c>
      <c r="J119" s="84" t="n">
        <f aca="false">J135</f>
        <v>0</v>
      </c>
      <c r="K119" s="84" t="n">
        <f aca="false">K135</f>
        <v>0</v>
      </c>
      <c r="L119" s="84" t="n">
        <f aca="false">L135</f>
        <v>0</v>
      </c>
      <c r="M119" s="84" t="n">
        <f aca="false">M135</f>
        <v>0</v>
      </c>
      <c r="N119" s="139"/>
      <c r="O119" s="86"/>
      <c r="P119" s="86"/>
      <c r="Q119" s="86"/>
      <c r="R119" s="86"/>
      <c r="S119" s="86"/>
      <c r="T119" s="86"/>
      <c r="U119" s="86"/>
      <c r="V119" s="86"/>
    </row>
    <row r="120" s="6" customFormat="true" ht="15.75" hidden="true" customHeight="false" outlineLevel="0" collapsed="false">
      <c r="A120" s="132" t="s">
        <v>83</v>
      </c>
      <c r="B120" s="133" t="s">
        <v>44</v>
      </c>
      <c r="C120" s="133"/>
      <c r="D120" s="133"/>
      <c r="E120" s="134"/>
      <c r="F120" s="65" t="s">
        <v>37</v>
      </c>
      <c r="G120" s="84" t="n">
        <f aca="false">G121+G124</f>
        <v>884728.47</v>
      </c>
      <c r="H120" s="84" t="n">
        <f aca="false">H136</f>
        <v>131821.22</v>
      </c>
      <c r="I120" s="84" t="n">
        <f aca="false">I136</f>
        <v>237286.98</v>
      </c>
      <c r="J120" s="84" t="n">
        <f aca="false">J136</f>
        <v>278333.29</v>
      </c>
      <c r="K120" s="84" t="n">
        <f aca="false">K136</f>
        <v>237286.98</v>
      </c>
      <c r="L120" s="84" t="n">
        <f aca="false">L136</f>
        <v>0</v>
      </c>
      <c r="M120" s="84" t="n">
        <f aca="false">M136</f>
        <v>0</v>
      </c>
      <c r="N120" s="34"/>
      <c r="O120" s="86"/>
      <c r="P120" s="65"/>
      <c r="Q120" s="86"/>
      <c r="R120" s="86"/>
      <c r="S120" s="86"/>
      <c r="T120" s="86"/>
      <c r="U120" s="86"/>
      <c r="V120" s="86"/>
    </row>
    <row r="121" s="6" customFormat="true" ht="78" hidden="true" customHeight="true" outlineLevel="0" collapsed="false">
      <c r="A121" s="63" t="s">
        <v>49</v>
      </c>
      <c r="B121" s="130" t="s">
        <v>84</v>
      </c>
      <c r="C121" s="6" t="n">
        <v>2022</v>
      </c>
      <c r="D121" s="6" t="n">
        <v>2027</v>
      </c>
      <c r="E121" s="81"/>
      <c r="F121" s="65" t="s">
        <v>39</v>
      </c>
      <c r="G121" s="83" t="n">
        <f aca="false">H121+I121+J121+L121+M121+K121</f>
        <v>884728.47</v>
      </c>
      <c r="H121" s="84" t="n">
        <f aca="false">H137</f>
        <v>131821.22</v>
      </c>
      <c r="I121" s="84" t="n">
        <f aca="false">I137</f>
        <v>237286.98</v>
      </c>
      <c r="J121" s="84" t="n">
        <f aca="false">J137</f>
        <v>278333.29</v>
      </c>
      <c r="K121" s="84" t="n">
        <f aca="false">K137</f>
        <v>237286.98</v>
      </c>
      <c r="L121" s="84" t="n">
        <f aca="false">L137</f>
        <v>0</v>
      </c>
      <c r="M121" s="84" t="n">
        <f aca="false">M137</f>
        <v>0</v>
      </c>
      <c r="N121" s="139" t="s">
        <v>85</v>
      </c>
      <c r="O121" s="86" t="s">
        <v>47</v>
      </c>
      <c r="P121" s="86" t="n">
        <v>100</v>
      </c>
      <c r="Q121" s="86" t="n">
        <v>100</v>
      </c>
      <c r="R121" s="86" t="n">
        <v>100</v>
      </c>
      <c r="S121" s="86" t="n">
        <v>100</v>
      </c>
      <c r="T121" s="86" t="n">
        <v>100</v>
      </c>
      <c r="U121" s="86" t="n">
        <v>100</v>
      </c>
      <c r="V121" s="86" t="n">
        <v>100</v>
      </c>
    </row>
    <row r="122" s="6" customFormat="true" ht="31.5" hidden="true" customHeight="false" outlineLevel="0" collapsed="false">
      <c r="A122" s="63"/>
      <c r="E122" s="81"/>
      <c r="F122" s="65" t="s">
        <v>40</v>
      </c>
      <c r="G122" s="83" t="n">
        <f aca="false">H122+I122+J122+L122+M122+K122</f>
        <v>884728.47</v>
      </c>
      <c r="H122" s="84" t="n">
        <f aca="false">H138</f>
        <v>131821.22</v>
      </c>
      <c r="I122" s="84" t="n">
        <f aca="false">I138</f>
        <v>237286.98</v>
      </c>
      <c r="J122" s="84" t="n">
        <f aca="false">J138</f>
        <v>278333.29</v>
      </c>
      <c r="K122" s="84" t="n">
        <f aca="false">K138</f>
        <v>237286.98</v>
      </c>
      <c r="L122" s="84" t="n">
        <f aca="false">L138</f>
        <v>0</v>
      </c>
      <c r="M122" s="84" t="n">
        <f aca="false">M138</f>
        <v>0</v>
      </c>
      <c r="N122" s="139"/>
      <c r="O122" s="86"/>
      <c r="P122" s="86"/>
      <c r="Q122" s="86"/>
      <c r="R122" s="86"/>
      <c r="S122" s="86"/>
      <c r="T122" s="86"/>
      <c r="U122" s="86"/>
      <c r="V122" s="86"/>
    </row>
    <row r="123" s="6" customFormat="true" ht="15.75" hidden="true" customHeight="false" outlineLevel="0" collapsed="false">
      <c r="A123" s="63"/>
      <c r="E123" s="81"/>
      <c r="F123" s="65" t="s">
        <v>41</v>
      </c>
      <c r="G123" s="83" t="n">
        <f aca="false">H123+I123+J123+L123+M123+K123</f>
        <v>0</v>
      </c>
      <c r="H123" s="84" t="n">
        <f aca="false">H139</f>
        <v>0</v>
      </c>
      <c r="I123" s="84" t="n">
        <f aca="false">I139</f>
        <v>0</v>
      </c>
      <c r="J123" s="84" t="n">
        <f aca="false">J139</f>
        <v>0</v>
      </c>
      <c r="K123" s="84" t="n">
        <f aca="false">K139</f>
        <v>0</v>
      </c>
      <c r="L123" s="84" t="n">
        <f aca="false">L139</f>
        <v>0</v>
      </c>
      <c r="M123" s="84" t="n">
        <f aca="false">M139</f>
        <v>0</v>
      </c>
      <c r="N123" s="139"/>
      <c r="O123" s="86"/>
      <c r="P123" s="86"/>
      <c r="Q123" s="86"/>
      <c r="R123" s="86"/>
      <c r="S123" s="86"/>
      <c r="T123" s="86"/>
      <c r="U123" s="86"/>
      <c r="V123" s="86"/>
    </row>
    <row r="124" s="6" customFormat="true" ht="31.5" hidden="true" customHeight="false" outlineLevel="0" collapsed="false">
      <c r="A124" s="63"/>
      <c r="E124" s="81"/>
      <c r="F124" s="65" t="s">
        <v>42</v>
      </c>
      <c r="G124" s="83" t="n">
        <f aca="false">H124+I124+J124+L124+M124+K124</f>
        <v>0</v>
      </c>
      <c r="H124" s="84" t="n">
        <f aca="false">H140</f>
        <v>0</v>
      </c>
      <c r="I124" s="84" t="n">
        <f aca="false">I140</f>
        <v>0</v>
      </c>
      <c r="J124" s="84" t="n">
        <f aca="false">J140</f>
        <v>0</v>
      </c>
      <c r="K124" s="84" t="n">
        <f aca="false">K140</f>
        <v>0</v>
      </c>
      <c r="L124" s="84" t="n">
        <f aca="false">L140</f>
        <v>0</v>
      </c>
      <c r="M124" s="84" t="n">
        <f aca="false">M140</f>
        <v>0</v>
      </c>
      <c r="N124" s="139"/>
      <c r="O124" s="86"/>
      <c r="P124" s="86"/>
      <c r="Q124" s="86"/>
      <c r="R124" s="86"/>
      <c r="S124" s="86"/>
      <c r="T124" s="86"/>
      <c r="U124" s="86"/>
      <c r="V124" s="86"/>
    </row>
    <row r="125" s="6" customFormat="true" ht="1.5" hidden="false" customHeight="true" outlineLevel="0" collapsed="false">
      <c r="A125" s="132" t="s">
        <v>86</v>
      </c>
      <c r="B125" s="133" t="s">
        <v>44</v>
      </c>
      <c r="C125" s="133"/>
      <c r="D125" s="133"/>
      <c r="E125" s="134"/>
      <c r="F125" s="65" t="s">
        <v>37</v>
      </c>
      <c r="G125" s="84" t="n">
        <f aca="false">G131+G134</f>
        <v>7165185</v>
      </c>
      <c r="H125" s="84" t="n">
        <f aca="false">H141</f>
        <v>3431.74</v>
      </c>
      <c r="I125" s="84" t="n">
        <f aca="false">I141</f>
        <v>4956.2</v>
      </c>
      <c r="J125" s="84" t="n">
        <f aca="false">J141</f>
        <v>6062.98</v>
      </c>
      <c r="K125" s="84" t="n">
        <f aca="false">K141</f>
        <v>4956.2</v>
      </c>
      <c r="L125" s="84" t="n">
        <f aca="false">L141</f>
        <v>0</v>
      </c>
      <c r="M125" s="84" t="n">
        <f aca="false">M141</f>
        <v>0</v>
      </c>
      <c r="N125" s="34"/>
      <c r="O125" s="86"/>
      <c r="P125" s="65"/>
      <c r="Q125" s="86"/>
      <c r="R125" s="86"/>
      <c r="S125" s="86"/>
      <c r="T125" s="86"/>
      <c r="U125" s="86"/>
      <c r="V125" s="86"/>
    </row>
    <row r="126" s="6" customFormat="true" ht="102.75" hidden="false" customHeight="true" outlineLevel="0" collapsed="false">
      <c r="A126" s="63" t="s">
        <v>49</v>
      </c>
      <c r="B126" s="130" t="s">
        <v>84</v>
      </c>
      <c r="C126" s="6" t="n">
        <v>2022</v>
      </c>
      <c r="D126" s="6" t="n">
        <v>2027</v>
      </c>
      <c r="E126" s="81"/>
      <c r="F126" s="65" t="s">
        <v>39</v>
      </c>
      <c r="G126" s="83" t="n">
        <f aca="false">H126+I126+J126+L126+M126+K126</f>
        <v>1185823.18</v>
      </c>
      <c r="H126" s="84" t="n">
        <f aca="false">H128</f>
        <v>503804</v>
      </c>
      <c r="I126" s="84" t="n">
        <f aca="false">I127+I128</f>
        <v>519716.99</v>
      </c>
      <c r="J126" s="84" t="n">
        <f aca="false">J127+J128</f>
        <v>162302.19</v>
      </c>
      <c r="K126" s="84" t="n">
        <v>0</v>
      </c>
      <c r="L126" s="84" t="n">
        <v>0</v>
      </c>
      <c r="M126" s="84" t="n">
        <v>0</v>
      </c>
      <c r="N126" s="85" t="s">
        <v>90</v>
      </c>
      <c r="O126" s="86" t="s">
        <v>52</v>
      </c>
      <c r="P126" s="86" t="n">
        <v>45</v>
      </c>
      <c r="Q126" s="86" t="n">
        <v>45</v>
      </c>
      <c r="R126" s="86"/>
      <c r="S126" s="86"/>
      <c r="T126" s="86"/>
      <c r="U126" s="86"/>
      <c r="V126" s="86"/>
    </row>
    <row r="127" s="6" customFormat="true" ht="31.5" hidden="false" customHeight="false" outlineLevel="0" collapsed="false">
      <c r="A127" s="63"/>
      <c r="B127" s="140"/>
      <c r="E127" s="81"/>
      <c r="F127" s="65" t="s">
        <v>40</v>
      </c>
      <c r="G127" s="83" t="n">
        <f aca="false">H127+I127+J127+L127+M127+K127</f>
        <v>13640.38</v>
      </c>
      <c r="H127" s="66" t="n">
        <v>0</v>
      </c>
      <c r="I127" s="66" t="n">
        <v>10394.34</v>
      </c>
      <c r="J127" s="66" t="n">
        <v>3246.04</v>
      </c>
      <c r="K127" s="66" t="n">
        <v>0</v>
      </c>
      <c r="L127" s="66" t="n">
        <v>0</v>
      </c>
      <c r="M127" s="66" t="n">
        <v>0</v>
      </c>
      <c r="N127" s="85"/>
      <c r="O127" s="86"/>
      <c r="P127" s="86"/>
      <c r="Q127" s="86"/>
      <c r="R127" s="86"/>
      <c r="S127" s="86"/>
      <c r="T127" s="86"/>
      <c r="U127" s="86"/>
      <c r="V127" s="86"/>
    </row>
    <row r="128" s="6" customFormat="true" ht="15.75" hidden="false" customHeight="false" outlineLevel="0" collapsed="false">
      <c r="A128" s="63"/>
      <c r="E128" s="81"/>
      <c r="F128" s="65" t="s">
        <v>41</v>
      </c>
      <c r="G128" s="83" t="n">
        <f aca="false">H128+I128+J128+L128+M128+K128</f>
        <v>1172182.8</v>
      </c>
      <c r="H128" s="66" t="n">
        <v>503804</v>
      </c>
      <c r="I128" s="66" t="n">
        <v>509322.65</v>
      </c>
      <c r="J128" s="66" t="n">
        <v>159056.15</v>
      </c>
      <c r="K128" s="66" t="n">
        <v>0</v>
      </c>
      <c r="L128" s="66" t="n">
        <v>0</v>
      </c>
      <c r="M128" s="66" t="n">
        <v>0</v>
      </c>
      <c r="N128" s="85"/>
      <c r="O128" s="86"/>
      <c r="P128" s="86"/>
      <c r="Q128" s="86"/>
      <c r="R128" s="86"/>
      <c r="S128" s="86"/>
      <c r="T128" s="86"/>
      <c r="U128" s="86"/>
      <c r="V128" s="86"/>
    </row>
    <row r="129" s="6" customFormat="true" ht="31.5" hidden="false" customHeight="false" outlineLevel="0" collapsed="false">
      <c r="A129" s="63"/>
      <c r="E129" s="81"/>
      <c r="F129" s="65" t="s">
        <v>42</v>
      </c>
      <c r="G129" s="83" t="n">
        <f aca="false">H129+I129+J129+L129+M129+K129</f>
        <v>0</v>
      </c>
      <c r="H129" s="66"/>
      <c r="I129" s="66"/>
      <c r="J129" s="66"/>
      <c r="K129" s="66"/>
      <c r="L129" s="66"/>
      <c r="M129" s="66"/>
      <c r="N129" s="85"/>
      <c r="O129" s="86"/>
      <c r="P129" s="86"/>
      <c r="Q129" s="86"/>
      <c r="R129" s="86"/>
      <c r="S129" s="86"/>
      <c r="T129" s="86"/>
      <c r="U129" s="86"/>
      <c r="V129" s="86"/>
    </row>
    <row r="130" s="78" customFormat="true" ht="15.75" hidden="false" customHeight="false" outlineLevel="0" collapsed="false">
      <c r="A130" s="70" t="s">
        <v>91</v>
      </c>
      <c r="B130" s="73" t="s">
        <v>44</v>
      </c>
      <c r="C130" s="73"/>
      <c r="D130" s="73"/>
      <c r="E130" s="74"/>
      <c r="F130" s="77" t="s">
        <v>37</v>
      </c>
      <c r="G130" s="76" t="n">
        <f aca="false">G146</f>
        <v>0</v>
      </c>
      <c r="H130" s="76" t="n">
        <f aca="false">H131</f>
        <v>7165185</v>
      </c>
      <c r="I130" s="76" t="n">
        <f aca="false">I146</f>
        <v>0</v>
      </c>
      <c r="J130" s="76" t="n">
        <f aca="false">J146</f>
        <v>0</v>
      </c>
      <c r="K130" s="76" t="n">
        <f aca="false">K146</f>
        <v>0</v>
      </c>
      <c r="L130" s="76" t="n">
        <f aca="false">L146</f>
        <v>0</v>
      </c>
      <c r="M130" s="76" t="n">
        <f aca="false">M146</f>
        <v>0</v>
      </c>
      <c r="N130" s="131"/>
      <c r="O130" s="95"/>
      <c r="P130" s="77"/>
      <c r="Q130" s="95"/>
      <c r="R130" s="95"/>
      <c r="S130" s="95"/>
      <c r="T130" s="95"/>
      <c r="U130" s="95"/>
      <c r="V130" s="95"/>
    </row>
    <row r="131" s="6" customFormat="true" ht="102.75" hidden="false" customHeight="true" outlineLevel="0" collapsed="false">
      <c r="A131" s="63" t="s">
        <v>49</v>
      </c>
      <c r="B131" s="141" t="s">
        <v>92</v>
      </c>
      <c r="C131" s="6" t="n">
        <v>2022</v>
      </c>
      <c r="D131" s="6" t="n">
        <v>2027</v>
      </c>
      <c r="E131" s="81"/>
      <c r="F131" s="65" t="s">
        <v>39</v>
      </c>
      <c r="G131" s="83" t="n">
        <f aca="false">H131+I131+J131+L131+M131+K131</f>
        <v>7165185</v>
      </c>
      <c r="H131" s="84" t="n">
        <f aca="false">H132+H133</f>
        <v>7165185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5" t="s">
        <v>90</v>
      </c>
      <c r="O131" s="86" t="s">
        <v>52</v>
      </c>
      <c r="P131" s="86" t="n">
        <v>45</v>
      </c>
      <c r="Q131" s="86" t="n">
        <v>45</v>
      </c>
      <c r="R131" s="86"/>
      <c r="S131" s="86"/>
      <c r="T131" s="86"/>
      <c r="U131" s="86"/>
      <c r="V131" s="86"/>
    </row>
    <row r="132" s="6" customFormat="true" ht="31.5" hidden="false" customHeight="false" outlineLevel="0" collapsed="false">
      <c r="A132" s="63"/>
      <c r="E132" s="81"/>
      <c r="F132" s="65" t="s">
        <v>40</v>
      </c>
      <c r="G132" s="83" t="n">
        <f aca="false">H132+I132+J132+L132+M132+K132</f>
        <v>71651.85</v>
      </c>
      <c r="H132" s="66" t="n">
        <v>71651.85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85"/>
      <c r="O132" s="86"/>
      <c r="P132" s="86"/>
      <c r="Q132" s="86"/>
      <c r="R132" s="86"/>
      <c r="S132" s="86"/>
      <c r="T132" s="86"/>
      <c r="U132" s="86"/>
      <c r="V132" s="86"/>
    </row>
    <row r="133" s="6" customFormat="true" ht="15.75" hidden="false" customHeight="false" outlineLevel="0" collapsed="false">
      <c r="A133" s="63"/>
      <c r="E133" s="81"/>
      <c r="F133" s="65" t="s">
        <v>41</v>
      </c>
      <c r="G133" s="83" t="n">
        <f aca="false">H133+I133+J133+L133+M133+K133</f>
        <v>7093533.15</v>
      </c>
      <c r="H133" s="66" t="n">
        <v>7093533.15</v>
      </c>
      <c r="I133" s="66" t="n">
        <v>0</v>
      </c>
      <c r="J133" s="66" t="n">
        <v>0</v>
      </c>
      <c r="K133" s="66" t="n">
        <v>0</v>
      </c>
      <c r="L133" s="66" t="n">
        <v>0</v>
      </c>
      <c r="M133" s="66" t="n">
        <v>0</v>
      </c>
      <c r="N133" s="85"/>
      <c r="O133" s="86"/>
      <c r="P133" s="86"/>
      <c r="Q133" s="86"/>
      <c r="R133" s="86"/>
      <c r="S133" s="86"/>
      <c r="T133" s="86"/>
      <c r="U133" s="86"/>
      <c r="V133" s="86"/>
    </row>
    <row r="134" s="6" customFormat="true" ht="31.5" hidden="false" customHeight="false" outlineLevel="0" collapsed="false">
      <c r="A134" s="63"/>
      <c r="E134" s="81"/>
      <c r="F134" s="65" t="s">
        <v>42</v>
      </c>
      <c r="G134" s="83" t="n">
        <f aca="false">H134+I134+J134+L134+M134+K134</f>
        <v>0</v>
      </c>
      <c r="H134" s="66"/>
      <c r="I134" s="66"/>
      <c r="J134" s="66"/>
      <c r="K134" s="66"/>
      <c r="L134" s="66"/>
      <c r="M134" s="66"/>
      <c r="N134" s="85"/>
      <c r="O134" s="86"/>
      <c r="P134" s="86"/>
      <c r="Q134" s="86"/>
      <c r="R134" s="86"/>
      <c r="S134" s="86"/>
      <c r="T134" s="86"/>
      <c r="U134" s="86"/>
      <c r="V134" s="86"/>
    </row>
    <row r="135" s="145" customFormat="true" ht="15.75" hidden="false" customHeight="false" outlineLevel="0" collapsed="false">
      <c r="A135" s="142" t="s">
        <v>93</v>
      </c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4"/>
      <c r="U135" s="144"/>
      <c r="V135" s="144"/>
    </row>
    <row r="136" s="62" customFormat="true" ht="15.75" hidden="false" customHeight="true" outlineLevel="0" collapsed="false">
      <c r="A136" s="54" t="s">
        <v>94</v>
      </c>
      <c r="B136" s="55" t="s">
        <v>36</v>
      </c>
      <c r="C136" s="56"/>
      <c r="D136" s="57"/>
      <c r="E136" s="58"/>
      <c r="F136" s="59" t="s">
        <v>37</v>
      </c>
      <c r="G136" s="60" t="n">
        <f aca="false">G137+G140</f>
        <v>884728.47</v>
      </c>
      <c r="H136" s="60" t="n">
        <f aca="false">H137+H140</f>
        <v>131821.22</v>
      </c>
      <c r="I136" s="60" t="n">
        <f aca="false">I137+I140</f>
        <v>237286.98</v>
      </c>
      <c r="J136" s="60" t="n">
        <f aca="false">J137+J140</f>
        <v>278333.29</v>
      </c>
      <c r="K136" s="60" t="n">
        <f aca="false">K137+K140</f>
        <v>237286.98</v>
      </c>
      <c r="L136" s="60" t="n">
        <f aca="false">L137+L140</f>
        <v>0</v>
      </c>
      <c r="M136" s="60" t="n">
        <f aca="false">M137+M140</f>
        <v>0</v>
      </c>
      <c r="N136" s="61" t="s">
        <v>34</v>
      </c>
      <c r="O136" s="61" t="s">
        <v>34</v>
      </c>
      <c r="P136" s="61" t="s">
        <v>34</v>
      </c>
      <c r="Q136" s="61" t="s">
        <v>34</v>
      </c>
      <c r="R136" s="61" t="s">
        <v>34</v>
      </c>
      <c r="S136" s="61" t="s">
        <v>34</v>
      </c>
      <c r="T136" s="61" t="s">
        <v>34</v>
      </c>
      <c r="U136" s="61" t="s">
        <v>34</v>
      </c>
      <c r="V136" s="61" t="s">
        <v>34</v>
      </c>
    </row>
    <row r="137" s="6" customFormat="true" ht="64.5" hidden="false" customHeight="true" outlineLevel="0" collapsed="false">
      <c r="A137" s="63"/>
      <c r="B137" s="64" t="s">
        <v>95</v>
      </c>
      <c r="C137" s="10"/>
      <c r="F137" s="65" t="s">
        <v>39</v>
      </c>
      <c r="G137" s="66" t="n">
        <f aca="false">G142+G148+G153+G158</f>
        <v>884728.47</v>
      </c>
      <c r="H137" s="66" t="n">
        <f aca="false">H142+H148+H153+H158</f>
        <v>131821.22</v>
      </c>
      <c r="I137" s="66" t="n">
        <f aca="false">I142+I148+I153+I158</f>
        <v>237286.98</v>
      </c>
      <c r="J137" s="66" t="n">
        <f aca="false">J142+J148+J153+J158</f>
        <v>278333.29</v>
      </c>
      <c r="K137" s="66" t="n">
        <f aca="false">K142+K148+K153+K158</f>
        <v>237286.98</v>
      </c>
      <c r="L137" s="66" t="n">
        <f aca="false">L138</f>
        <v>0</v>
      </c>
      <c r="M137" s="66" t="n">
        <f aca="false">M138</f>
        <v>0</v>
      </c>
      <c r="N137" s="61"/>
      <c r="O137" s="61"/>
      <c r="P137" s="61"/>
      <c r="Q137" s="61"/>
      <c r="R137" s="61"/>
      <c r="S137" s="61"/>
      <c r="T137" s="61"/>
      <c r="U137" s="61"/>
      <c r="V137" s="61"/>
    </row>
    <row r="138" s="6" customFormat="true" ht="31.5" hidden="false" customHeight="false" outlineLevel="0" collapsed="false">
      <c r="A138" s="63"/>
      <c r="C138" s="105"/>
      <c r="F138" s="65" t="s">
        <v>40</v>
      </c>
      <c r="G138" s="66" t="n">
        <f aca="false">G143+G149</f>
        <v>499799.75</v>
      </c>
      <c r="H138" s="66" t="n">
        <f aca="false">H143+H149+H154</f>
        <v>131821.22</v>
      </c>
      <c r="I138" s="66" t="n">
        <f aca="false">I143+I149+I154+I159</f>
        <v>237286.98</v>
      </c>
      <c r="J138" s="66" t="n">
        <f aca="false">J143+J149+J154+J159</f>
        <v>278333.29</v>
      </c>
      <c r="K138" s="66" t="n">
        <f aca="false">K143+K149+K154+K159</f>
        <v>237286.98</v>
      </c>
      <c r="L138" s="66" t="n">
        <f aca="false">L143+L149+L154</f>
        <v>0</v>
      </c>
      <c r="M138" s="66" t="n">
        <f aca="false">M143+M149+M154</f>
        <v>0</v>
      </c>
      <c r="N138" s="61"/>
      <c r="O138" s="61"/>
      <c r="P138" s="61"/>
      <c r="Q138" s="61"/>
      <c r="R138" s="61"/>
      <c r="S138" s="61"/>
      <c r="T138" s="61"/>
      <c r="U138" s="61"/>
      <c r="V138" s="61"/>
    </row>
    <row r="139" s="6" customFormat="true" ht="15.75" hidden="false" customHeight="false" outlineLevel="0" collapsed="false">
      <c r="A139" s="63"/>
      <c r="C139" s="105"/>
      <c r="F139" s="65" t="s">
        <v>41</v>
      </c>
      <c r="G139" s="66" t="n">
        <f aca="false">G144+G150</f>
        <v>0</v>
      </c>
      <c r="H139" s="66" t="n">
        <f aca="false">H144+H150</f>
        <v>0</v>
      </c>
      <c r="I139" s="66" t="n">
        <f aca="false">I144+I150</f>
        <v>0</v>
      </c>
      <c r="J139" s="66" t="n">
        <f aca="false">J144+J150</f>
        <v>0</v>
      </c>
      <c r="K139" s="66" t="n">
        <f aca="false">K144+K150</f>
        <v>0</v>
      </c>
      <c r="L139" s="66" t="n">
        <f aca="false">L144+L150</f>
        <v>0</v>
      </c>
      <c r="M139" s="66" t="n">
        <f aca="false">M144+M150</f>
        <v>0</v>
      </c>
      <c r="N139" s="61"/>
      <c r="O139" s="61"/>
      <c r="P139" s="61"/>
      <c r="Q139" s="61"/>
      <c r="R139" s="61"/>
      <c r="S139" s="61"/>
      <c r="T139" s="61"/>
      <c r="U139" s="61"/>
      <c r="V139" s="61"/>
    </row>
    <row r="140" s="6" customFormat="true" ht="31.5" hidden="false" customHeight="false" outlineLevel="0" collapsed="false">
      <c r="A140" s="63"/>
      <c r="D140" s="106"/>
      <c r="F140" s="65" t="s">
        <v>42</v>
      </c>
      <c r="G140" s="66" t="n">
        <f aca="false">G145+G151</f>
        <v>0</v>
      </c>
      <c r="H140" s="66" t="n">
        <f aca="false">H145+H151</f>
        <v>0</v>
      </c>
      <c r="I140" s="66" t="n">
        <f aca="false">I145+I151</f>
        <v>0</v>
      </c>
      <c r="J140" s="66" t="n">
        <f aca="false">J145+J151</f>
        <v>0</v>
      </c>
      <c r="K140" s="66" t="n">
        <f aca="false">K145+K151</f>
        <v>0</v>
      </c>
      <c r="L140" s="66" t="n">
        <f aca="false">L145+L151</f>
        <v>0</v>
      </c>
      <c r="M140" s="66" t="n">
        <f aca="false">M145+M151</f>
        <v>0</v>
      </c>
      <c r="N140" s="61"/>
      <c r="O140" s="61"/>
      <c r="P140" s="61"/>
      <c r="Q140" s="61"/>
      <c r="R140" s="61"/>
      <c r="S140" s="61"/>
      <c r="T140" s="61"/>
      <c r="U140" s="61"/>
      <c r="V140" s="61"/>
    </row>
    <row r="141" s="78" customFormat="true" ht="15.75" hidden="false" customHeight="false" outlineLevel="0" collapsed="false">
      <c r="A141" s="70" t="s">
        <v>96</v>
      </c>
      <c r="B141" s="73" t="s">
        <v>44</v>
      </c>
      <c r="C141" s="73"/>
      <c r="D141" s="73"/>
      <c r="E141" s="74"/>
      <c r="F141" s="77" t="s">
        <v>37</v>
      </c>
      <c r="G141" s="76" t="n">
        <f aca="false">G142+G145</f>
        <v>19407.12</v>
      </c>
      <c r="H141" s="76" t="n">
        <f aca="false">H142+H145</f>
        <v>3431.74</v>
      </c>
      <c r="I141" s="76" t="n">
        <f aca="false">I142+I145</f>
        <v>4956.2</v>
      </c>
      <c r="J141" s="76" t="n">
        <f aca="false">J142+J145</f>
        <v>6062.98</v>
      </c>
      <c r="K141" s="76" t="n">
        <f aca="false">K142+K145</f>
        <v>4956.2</v>
      </c>
      <c r="L141" s="76" t="n">
        <f aca="false">L142+L145</f>
        <v>0</v>
      </c>
      <c r="M141" s="76" t="n">
        <f aca="false">M142+M145</f>
        <v>0</v>
      </c>
      <c r="N141" s="131"/>
      <c r="O141" s="95"/>
      <c r="P141" s="77"/>
      <c r="Q141" s="95"/>
      <c r="R141" s="95"/>
      <c r="S141" s="95"/>
      <c r="T141" s="95"/>
      <c r="U141" s="95"/>
      <c r="V141" s="95"/>
    </row>
    <row r="142" s="6" customFormat="true" ht="110.25" hidden="false" customHeight="true" outlineLevel="0" collapsed="false">
      <c r="A142" s="63" t="s">
        <v>49</v>
      </c>
      <c r="B142" s="130" t="s">
        <v>97</v>
      </c>
      <c r="C142" s="6" t="n">
        <v>2022</v>
      </c>
      <c r="D142" s="6" t="n">
        <v>2027</v>
      </c>
      <c r="E142" s="81"/>
      <c r="F142" s="65" t="s">
        <v>39</v>
      </c>
      <c r="G142" s="83" t="n">
        <f aca="false">H142+I142+J142+L142+M142+K142</f>
        <v>19407.12</v>
      </c>
      <c r="H142" s="84" t="n">
        <f aca="false">H143+H144</f>
        <v>3431.74</v>
      </c>
      <c r="I142" s="84" t="n">
        <f aca="false">I143+I144</f>
        <v>4956.2</v>
      </c>
      <c r="J142" s="84" t="n">
        <f aca="false">J143+J144</f>
        <v>6062.98</v>
      </c>
      <c r="K142" s="84" t="n">
        <f aca="false">K143+K144</f>
        <v>4956.2</v>
      </c>
      <c r="L142" s="84" t="n">
        <f aca="false">L143+L144</f>
        <v>0</v>
      </c>
      <c r="M142" s="84" t="n">
        <f aca="false">M143+M144</f>
        <v>0</v>
      </c>
      <c r="N142" s="146" t="s">
        <v>98</v>
      </c>
      <c r="O142" s="86" t="s">
        <v>63</v>
      </c>
      <c r="P142" s="86" t="n">
        <v>3</v>
      </c>
      <c r="Q142" s="86" t="n">
        <v>1</v>
      </c>
      <c r="R142" s="86" t="n">
        <v>1</v>
      </c>
      <c r="S142" s="86" t="n">
        <v>1</v>
      </c>
      <c r="T142" s="86" t="n">
        <v>1</v>
      </c>
      <c r="U142" s="86" t="n">
        <v>1</v>
      </c>
      <c r="V142" s="86" t="n">
        <v>1</v>
      </c>
    </row>
    <row r="143" s="6" customFormat="true" ht="31.5" hidden="false" customHeight="false" outlineLevel="0" collapsed="false">
      <c r="A143" s="63"/>
      <c r="E143" s="81"/>
      <c r="F143" s="65" t="s">
        <v>40</v>
      </c>
      <c r="G143" s="83" t="n">
        <f aca="false">H143+I143+J143+L143+M143+K143</f>
        <v>19407.12</v>
      </c>
      <c r="H143" s="66" t="n">
        <v>3431.74</v>
      </c>
      <c r="I143" s="66" t="n">
        <v>4956.2</v>
      </c>
      <c r="J143" s="66" t="n">
        <v>6062.98</v>
      </c>
      <c r="K143" s="66" t="n">
        <v>4956.2</v>
      </c>
      <c r="L143" s="66" t="n">
        <v>0</v>
      </c>
      <c r="M143" s="66" t="n">
        <v>0</v>
      </c>
      <c r="N143" s="146"/>
      <c r="O143" s="86"/>
      <c r="P143" s="86"/>
      <c r="Q143" s="86"/>
      <c r="R143" s="86"/>
      <c r="S143" s="86"/>
      <c r="T143" s="86"/>
      <c r="U143" s="86"/>
      <c r="V143" s="86"/>
    </row>
    <row r="144" s="6" customFormat="true" ht="15.75" hidden="false" customHeight="false" outlineLevel="0" collapsed="false">
      <c r="A144" s="63"/>
      <c r="E144" s="81"/>
      <c r="F144" s="65" t="s">
        <v>41</v>
      </c>
      <c r="G144" s="83" t="n">
        <f aca="false">H144+I144+J144+L144+M144+K144</f>
        <v>0</v>
      </c>
      <c r="H144" s="66"/>
      <c r="I144" s="66"/>
      <c r="J144" s="66"/>
      <c r="K144" s="66"/>
      <c r="L144" s="66"/>
      <c r="M144" s="66"/>
      <c r="N144" s="146"/>
      <c r="O144" s="86"/>
      <c r="P144" s="86"/>
      <c r="Q144" s="86"/>
      <c r="R144" s="86"/>
      <c r="S144" s="86"/>
      <c r="T144" s="86"/>
      <c r="U144" s="86"/>
      <c r="V144" s="86"/>
    </row>
    <row r="145" s="6" customFormat="true" ht="31.5" hidden="false" customHeight="false" outlineLevel="0" collapsed="false">
      <c r="A145" s="63"/>
      <c r="E145" s="81"/>
      <c r="F145" s="65" t="s">
        <v>42</v>
      </c>
      <c r="G145" s="83" t="n">
        <f aca="false">H145+I145+J145+L145+M145+K145</f>
        <v>0</v>
      </c>
      <c r="H145" s="66"/>
      <c r="I145" s="66"/>
      <c r="J145" s="66"/>
      <c r="K145" s="66"/>
      <c r="L145" s="66"/>
      <c r="M145" s="66"/>
      <c r="N145" s="146"/>
      <c r="O145" s="86"/>
      <c r="P145" s="86"/>
      <c r="Q145" s="86"/>
      <c r="R145" s="86"/>
      <c r="S145" s="86"/>
      <c r="T145" s="86"/>
      <c r="U145" s="86"/>
      <c r="V145" s="86"/>
    </row>
    <row r="146" s="6" customFormat="true" ht="15.75" hidden="false" customHeight="false" outlineLevel="0" collapsed="false">
      <c r="A146" s="147"/>
      <c r="B146" s="148"/>
      <c r="C146" s="148"/>
      <c r="D146" s="148"/>
      <c r="E146" s="149"/>
      <c r="F146" s="65"/>
      <c r="G146" s="83"/>
      <c r="H146" s="66"/>
      <c r="I146" s="66"/>
      <c r="J146" s="66"/>
      <c r="K146" s="66"/>
      <c r="L146" s="66"/>
      <c r="M146" s="66"/>
      <c r="N146" s="146"/>
      <c r="O146" s="86"/>
      <c r="P146" s="86"/>
      <c r="Q146" s="86"/>
      <c r="R146" s="86"/>
      <c r="S146" s="86"/>
      <c r="T146" s="86"/>
      <c r="U146" s="86"/>
      <c r="V146" s="86"/>
    </row>
    <row r="147" s="78" customFormat="true" ht="15.75" hidden="false" customHeight="false" outlineLevel="0" collapsed="false">
      <c r="A147" s="70" t="s">
        <v>99</v>
      </c>
      <c r="B147" s="73" t="s">
        <v>44</v>
      </c>
      <c r="C147" s="73"/>
      <c r="D147" s="73"/>
      <c r="E147" s="74"/>
      <c r="F147" s="77" t="s">
        <v>37</v>
      </c>
      <c r="G147" s="76" t="n">
        <f aca="false">G148+G151</f>
        <v>480392.63</v>
      </c>
      <c r="H147" s="76" t="n">
        <f aca="false">H148+H151</f>
        <v>114039.58</v>
      </c>
      <c r="I147" s="76" t="n">
        <f aca="false">I148+I151</f>
        <v>119209.37</v>
      </c>
      <c r="J147" s="76" t="n">
        <f aca="false">J148+J151</f>
        <v>127934.31</v>
      </c>
      <c r="K147" s="76" t="n">
        <f aca="false">K148+K151</f>
        <v>119209.37</v>
      </c>
      <c r="L147" s="76" t="n">
        <f aca="false">L148+L151</f>
        <v>0</v>
      </c>
      <c r="M147" s="76" t="n">
        <f aca="false">M148+M151</f>
        <v>0</v>
      </c>
      <c r="N147" s="131"/>
      <c r="O147" s="95"/>
      <c r="P147" s="77"/>
      <c r="Q147" s="95"/>
      <c r="R147" s="95"/>
      <c r="S147" s="95"/>
      <c r="T147" s="95"/>
      <c r="U147" s="95"/>
      <c r="V147" s="95"/>
    </row>
    <row r="148" s="6" customFormat="true" ht="70.5" hidden="false" customHeight="true" outlineLevel="0" collapsed="false">
      <c r="A148" s="63" t="s">
        <v>49</v>
      </c>
      <c r="B148" s="130" t="s">
        <v>100</v>
      </c>
      <c r="C148" s="6" t="n">
        <v>2022</v>
      </c>
      <c r="D148" s="6" t="n">
        <v>2027</v>
      </c>
      <c r="E148" s="81"/>
      <c r="F148" s="65" t="s">
        <v>39</v>
      </c>
      <c r="G148" s="83" t="n">
        <f aca="false">H148+I148+J148+L148+M148+K148</f>
        <v>480392.63</v>
      </c>
      <c r="H148" s="84" t="n">
        <f aca="false">H149+H150</f>
        <v>114039.58</v>
      </c>
      <c r="I148" s="84" t="n">
        <f aca="false">I149+I150</f>
        <v>119209.37</v>
      </c>
      <c r="J148" s="84" t="n">
        <f aca="false">J149+J150</f>
        <v>127934.31</v>
      </c>
      <c r="K148" s="84" t="n">
        <f aca="false">K149+K150</f>
        <v>119209.37</v>
      </c>
      <c r="L148" s="84" t="n">
        <f aca="false">L149+L150</f>
        <v>0</v>
      </c>
      <c r="M148" s="84" t="n">
        <f aca="false">M149+M150</f>
        <v>0</v>
      </c>
      <c r="N148" s="85" t="s">
        <v>98</v>
      </c>
      <c r="O148" s="86" t="s">
        <v>63</v>
      </c>
      <c r="P148" s="86" t="n">
        <v>3</v>
      </c>
      <c r="Q148" s="86" t="n">
        <v>1</v>
      </c>
      <c r="R148" s="86" t="n">
        <v>1</v>
      </c>
      <c r="S148" s="86" t="n">
        <v>1</v>
      </c>
      <c r="T148" s="86"/>
      <c r="U148" s="86"/>
      <c r="V148" s="86"/>
    </row>
    <row r="149" s="6" customFormat="true" ht="31.5" hidden="false" customHeight="false" outlineLevel="0" collapsed="false">
      <c r="A149" s="63"/>
      <c r="E149" s="81"/>
      <c r="F149" s="65" t="s">
        <v>40</v>
      </c>
      <c r="G149" s="83" t="n">
        <f aca="false">H149+I149+J149+L149+M149+K149</f>
        <v>480392.63</v>
      </c>
      <c r="H149" s="66" t="n">
        <v>114039.58</v>
      </c>
      <c r="I149" s="66" t="n">
        <v>119209.37</v>
      </c>
      <c r="J149" s="66" t="n">
        <v>127934.31</v>
      </c>
      <c r="K149" s="66" t="n">
        <v>119209.37</v>
      </c>
      <c r="L149" s="66" t="n">
        <v>0</v>
      </c>
      <c r="M149" s="66" t="n">
        <v>0</v>
      </c>
      <c r="N149" s="85"/>
      <c r="O149" s="86"/>
      <c r="P149" s="86"/>
      <c r="Q149" s="86"/>
      <c r="R149" s="86"/>
      <c r="S149" s="86"/>
      <c r="T149" s="86"/>
      <c r="U149" s="86"/>
      <c r="V149" s="86"/>
    </row>
    <row r="150" s="6" customFormat="true" ht="15.75" hidden="false" customHeight="false" outlineLevel="0" collapsed="false">
      <c r="A150" s="63"/>
      <c r="E150" s="81"/>
      <c r="F150" s="65" t="s">
        <v>41</v>
      </c>
      <c r="G150" s="83" t="n">
        <f aca="false">H150+I150+J150+L150+M150+K150</f>
        <v>0</v>
      </c>
      <c r="H150" s="66"/>
      <c r="I150" s="66"/>
      <c r="J150" s="66"/>
      <c r="K150" s="66"/>
      <c r="L150" s="66"/>
      <c r="M150" s="66"/>
      <c r="N150" s="85"/>
      <c r="O150" s="86"/>
      <c r="P150" s="86"/>
      <c r="Q150" s="86"/>
      <c r="R150" s="86"/>
      <c r="S150" s="86"/>
      <c r="T150" s="86"/>
      <c r="U150" s="86"/>
      <c r="V150" s="86"/>
    </row>
    <row r="151" s="6" customFormat="true" ht="32.25" hidden="false" customHeight="true" outlineLevel="0" collapsed="false">
      <c r="A151" s="63"/>
      <c r="E151" s="81"/>
      <c r="F151" s="65" t="s">
        <v>42</v>
      </c>
      <c r="G151" s="83" t="n">
        <f aca="false">H151+I151+J151+L151+M151+K151</f>
        <v>0</v>
      </c>
      <c r="H151" s="66"/>
      <c r="I151" s="66"/>
      <c r="J151" s="66"/>
      <c r="K151" s="66"/>
      <c r="L151" s="66"/>
      <c r="M151" s="66"/>
      <c r="N151" s="85"/>
      <c r="O151" s="86"/>
      <c r="P151" s="86"/>
      <c r="Q151" s="86"/>
      <c r="R151" s="86"/>
      <c r="S151" s="86"/>
      <c r="T151" s="86"/>
      <c r="U151" s="86"/>
      <c r="V151" s="86"/>
    </row>
    <row r="152" s="78" customFormat="true" ht="21" hidden="false" customHeight="true" outlineLevel="0" collapsed="false">
      <c r="A152" s="70" t="s">
        <v>101</v>
      </c>
      <c r="B152" s="73" t="s">
        <v>44</v>
      </c>
      <c r="C152" s="73"/>
      <c r="D152" s="73"/>
      <c r="E152" s="74"/>
      <c r="F152" s="77" t="s">
        <v>37</v>
      </c>
      <c r="G152" s="76" t="n">
        <f aca="false">G153+G156</f>
        <v>74464.72</v>
      </c>
      <c r="H152" s="76" t="n">
        <f aca="false">H153+H156</f>
        <v>14349.9</v>
      </c>
      <c r="I152" s="76" t="n">
        <f aca="false">I153+I156</f>
        <v>17289.41</v>
      </c>
      <c r="J152" s="76" t="n">
        <f aca="false">J153+J156</f>
        <v>25536</v>
      </c>
      <c r="K152" s="76" t="n">
        <f aca="false">K153+K156</f>
        <v>17289.41</v>
      </c>
      <c r="L152" s="76" t="n">
        <f aca="false">L153+L156</f>
        <v>0</v>
      </c>
      <c r="M152" s="76" t="n">
        <f aca="false">M153+M156</f>
        <v>0</v>
      </c>
      <c r="N152" s="131"/>
      <c r="O152" s="95"/>
      <c r="P152" s="77"/>
      <c r="Q152" s="95"/>
      <c r="R152" s="95"/>
      <c r="S152" s="95"/>
      <c r="T152" s="95"/>
      <c r="U152" s="95"/>
      <c r="V152" s="95"/>
    </row>
    <row r="153" s="6" customFormat="true" ht="21" hidden="false" customHeight="true" outlineLevel="0" collapsed="false">
      <c r="A153" s="63" t="s">
        <v>49</v>
      </c>
      <c r="B153" s="130" t="s">
        <v>102</v>
      </c>
      <c r="C153" s="6" t="n">
        <v>2022</v>
      </c>
      <c r="D153" s="6" t="n">
        <v>2027</v>
      </c>
      <c r="E153" s="81"/>
      <c r="F153" s="65" t="s">
        <v>39</v>
      </c>
      <c r="G153" s="83" t="n">
        <f aca="false">H153+I153+J153+L153+M153+K153</f>
        <v>74464.72</v>
      </c>
      <c r="H153" s="84" t="n">
        <f aca="false">H154+H155</f>
        <v>14349.9</v>
      </c>
      <c r="I153" s="84" t="n">
        <f aca="false">I154+I155</f>
        <v>17289.41</v>
      </c>
      <c r="J153" s="84" t="n">
        <f aca="false">J154+J155</f>
        <v>25536</v>
      </c>
      <c r="K153" s="84" t="n">
        <f aca="false">K154+K155</f>
        <v>17289.41</v>
      </c>
      <c r="L153" s="66" t="n">
        <v>0</v>
      </c>
      <c r="M153" s="66" t="n">
        <v>0</v>
      </c>
      <c r="N153" s="146" t="s">
        <v>98</v>
      </c>
      <c r="O153" s="86" t="s">
        <v>63</v>
      </c>
      <c r="P153" s="86" t="n">
        <v>3</v>
      </c>
      <c r="Q153" s="86" t="n">
        <v>1</v>
      </c>
      <c r="R153" s="86" t="n">
        <v>1</v>
      </c>
      <c r="S153" s="86" t="n">
        <v>1</v>
      </c>
      <c r="T153" s="86"/>
      <c r="U153" s="86"/>
      <c r="V153" s="86"/>
    </row>
    <row r="154" s="6" customFormat="true" ht="21" hidden="false" customHeight="true" outlineLevel="0" collapsed="false">
      <c r="A154" s="63"/>
      <c r="E154" s="81"/>
      <c r="F154" s="65" t="s">
        <v>40</v>
      </c>
      <c r="G154" s="83" t="n">
        <f aca="false">H154+I154+J154+L154+M154+K154</f>
        <v>74464.72</v>
      </c>
      <c r="H154" s="66" t="n">
        <v>14349.9</v>
      </c>
      <c r="I154" s="66" t="n">
        <v>17289.41</v>
      </c>
      <c r="J154" s="66" t="n">
        <v>25536</v>
      </c>
      <c r="K154" s="66" t="n">
        <v>17289.41</v>
      </c>
      <c r="L154" s="66" t="n">
        <v>0</v>
      </c>
      <c r="M154" s="66" t="n">
        <v>0</v>
      </c>
      <c r="N154" s="146"/>
      <c r="O154" s="86"/>
      <c r="P154" s="86"/>
      <c r="Q154" s="86"/>
      <c r="R154" s="86"/>
      <c r="S154" s="86"/>
      <c r="T154" s="86"/>
      <c r="U154" s="86"/>
      <c r="V154" s="86"/>
    </row>
    <row r="155" s="6" customFormat="true" ht="21" hidden="false" customHeight="true" outlineLevel="0" collapsed="false">
      <c r="A155" s="63"/>
      <c r="E155" s="81"/>
      <c r="F155" s="65" t="s">
        <v>41</v>
      </c>
      <c r="G155" s="83" t="n">
        <f aca="false">H155+I155+J155+L155+M155+K155</f>
        <v>0</v>
      </c>
      <c r="H155" s="66"/>
      <c r="I155" s="66"/>
      <c r="J155" s="66"/>
      <c r="K155" s="66"/>
      <c r="L155" s="66"/>
      <c r="M155" s="66"/>
      <c r="N155" s="146"/>
      <c r="O155" s="86"/>
      <c r="P155" s="86"/>
      <c r="Q155" s="86"/>
      <c r="R155" s="86"/>
      <c r="S155" s="86"/>
      <c r="T155" s="86"/>
      <c r="U155" s="86"/>
      <c r="V155" s="86"/>
    </row>
    <row r="156" s="6" customFormat="true" ht="21" hidden="false" customHeight="true" outlineLevel="0" collapsed="false">
      <c r="A156" s="63"/>
      <c r="E156" s="81"/>
      <c r="F156" s="65" t="s">
        <v>42</v>
      </c>
      <c r="G156" s="83" t="n">
        <f aca="false">H156+I156+J156+L156+M156+K156</f>
        <v>0</v>
      </c>
      <c r="H156" s="66"/>
      <c r="I156" s="66"/>
      <c r="J156" s="66"/>
      <c r="K156" s="66"/>
      <c r="L156" s="66"/>
      <c r="M156" s="66"/>
      <c r="N156" s="146"/>
      <c r="O156" s="86"/>
      <c r="P156" s="86"/>
      <c r="Q156" s="86"/>
      <c r="R156" s="86"/>
      <c r="S156" s="86"/>
      <c r="T156" s="86"/>
      <c r="U156" s="86"/>
      <c r="V156" s="86"/>
    </row>
    <row r="157" s="78" customFormat="true" ht="12.75" hidden="false" customHeight="true" outlineLevel="0" collapsed="false">
      <c r="A157" s="70" t="s">
        <v>103</v>
      </c>
      <c r="B157" s="73" t="s">
        <v>44</v>
      </c>
      <c r="C157" s="73"/>
      <c r="D157" s="73"/>
      <c r="E157" s="74"/>
      <c r="F157" s="77" t="s">
        <v>37</v>
      </c>
      <c r="G157" s="76" t="n">
        <f aca="false">G158+G161</f>
        <v>310464</v>
      </c>
      <c r="H157" s="76" t="n">
        <f aca="false">H158+H161</f>
        <v>0</v>
      </c>
      <c r="I157" s="76" t="n">
        <f aca="false">I158+I161</f>
        <v>95832</v>
      </c>
      <c r="J157" s="76" t="n">
        <f aca="false">J158+J161</f>
        <v>118800</v>
      </c>
      <c r="K157" s="76" t="n">
        <f aca="false">K158+K161</f>
        <v>95832</v>
      </c>
      <c r="L157" s="76" t="n">
        <f aca="false">L158+L161</f>
        <v>0</v>
      </c>
      <c r="M157" s="76" t="n">
        <f aca="false">M158+M161</f>
        <v>0</v>
      </c>
      <c r="N157" s="131"/>
      <c r="O157" s="95"/>
      <c r="P157" s="77"/>
      <c r="Q157" s="95"/>
      <c r="R157" s="95"/>
      <c r="S157" s="95"/>
      <c r="T157" s="95"/>
      <c r="U157" s="95"/>
      <c r="V157" s="95"/>
    </row>
    <row r="158" s="6" customFormat="true" ht="47.25" hidden="false" customHeight="true" outlineLevel="0" collapsed="false">
      <c r="A158" s="63" t="s">
        <v>49</v>
      </c>
      <c r="B158" s="130" t="s">
        <v>104</v>
      </c>
      <c r="C158" s="6" t="n">
        <v>2022</v>
      </c>
      <c r="D158" s="6" t="n">
        <v>2027</v>
      </c>
      <c r="E158" s="81"/>
      <c r="F158" s="65" t="s">
        <v>39</v>
      </c>
      <c r="G158" s="83" t="n">
        <f aca="false">H158+I158+J158+L158+M158+K158</f>
        <v>310464</v>
      </c>
      <c r="H158" s="84" t="n">
        <f aca="false">H159+H160</f>
        <v>0</v>
      </c>
      <c r="I158" s="84" t="n">
        <f aca="false">I159+I160</f>
        <v>95832</v>
      </c>
      <c r="J158" s="84" t="n">
        <f aca="false">J159+J160</f>
        <v>118800</v>
      </c>
      <c r="K158" s="84" t="n">
        <f aca="false">K159+K160</f>
        <v>95832</v>
      </c>
      <c r="L158" s="66" t="n">
        <v>0</v>
      </c>
      <c r="M158" s="66" t="n">
        <v>0</v>
      </c>
      <c r="N158" s="150" t="s">
        <v>98</v>
      </c>
      <c r="O158" s="86" t="s">
        <v>63</v>
      </c>
      <c r="P158" s="86" t="n">
        <v>3</v>
      </c>
      <c r="Q158" s="86" t="n">
        <v>1</v>
      </c>
      <c r="R158" s="86" t="n">
        <v>1</v>
      </c>
      <c r="S158" s="86" t="n">
        <v>1</v>
      </c>
      <c r="T158" s="86"/>
      <c r="U158" s="86"/>
      <c r="V158" s="86"/>
    </row>
    <row r="159" s="6" customFormat="true" ht="31.5" hidden="false" customHeight="false" outlineLevel="0" collapsed="false">
      <c r="A159" s="63"/>
      <c r="E159" s="81"/>
      <c r="F159" s="65" t="s">
        <v>40</v>
      </c>
      <c r="G159" s="83" t="n">
        <f aca="false">H159+I159+J159+L159+M159+K159</f>
        <v>310464</v>
      </c>
      <c r="H159" s="66" t="n">
        <v>0</v>
      </c>
      <c r="I159" s="66" t="n">
        <v>95832</v>
      </c>
      <c r="J159" s="66" t="n">
        <v>118800</v>
      </c>
      <c r="K159" s="66" t="n">
        <v>95832</v>
      </c>
      <c r="L159" s="66" t="n">
        <v>0</v>
      </c>
      <c r="M159" s="66" t="n">
        <v>0</v>
      </c>
      <c r="N159" s="150"/>
      <c r="O159" s="86"/>
      <c r="P159" s="86"/>
      <c r="Q159" s="86"/>
      <c r="R159" s="86"/>
      <c r="S159" s="86"/>
      <c r="T159" s="86"/>
      <c r="U159" s="86"/>
      <c r="V159" s="86"/>
    </row>
    <row r="160" s="6" customFormat="true" ht="15.75" hidden="false" customHeight="false" outlineLevel="0" collapsed="false">
      <c r="A160" s="63"/>
      <c r="E160" s="81"/>
      <c r="F160" s="65" t="s">
        <v>41</v>
      </c>
      <c r="G160" s="83" t="n">
        <f aca="false">H160+I160+J160+L160+M160+K160</f>
        <v>0</v>
      </c>
      <c r="H160" s="66"/>
      <c r="I160" s="66"/>
      <c r="J160" s="66"/>
      <c r="K160" s="66"/>
      <c r="L160" s="66"/>
      <c r="M160" s="66"/>
      <c r="N160" s="150"/>
      <c r="O160" s="86"/>
      <c r="P160" s="86"/>
      <c r="Q160" s="86"/>
      <c r="R160" s="86"/>
      <c r="S160" s="86"/>
      <c r="T160" s="86"/>
      <c r="U160" s="86"/>
      <c r="V160" s="86"/>
    </row>
    <row r="161" s="6" customFormat="true" ht="31.5" hidden="false" customHeight="false" outlineLevel="0" collapsed="false">
      <c r="A161" s="63"/>
      <c r="E161" s="81"/>
      <c r="F161" s="65" t="s">
        <v>42</v>
      </c>
      <c r="G161" s="83" t="n">
        <f aca="false">H161+I161+J161+L161+M161+K161</f>
        <v>0</v>
      </c>
      <c r="H161" s="66"/>
      <c r="I161" s="66"/>
      <c r="J161" s="66"/>
      <c r="K161" s="66"/>
      <c r="L161" s="66"/>
      <c r="M161" s="66"/>
      <c r="N161" s="150"/>
      <c r="O161" s="86"/>
      <c r="P161" s="86"/>
      <c r="Q161" s="86"/>
      <c r="R161" s="86"/>
      <c r="S161" s="86"/>
      <c r="T161" s="86"/>
      <c r="U161" s="86"/>
      <c r="V161" s="86"/>
    </row>
    <row r="162" s="6" customFormat="true" ht="15.75" hidden="false" customHeight="false" outlineLevel="0" collapsed="false">
      <c r="A162" s="151" t="s">
        <v>105</v>
      </c>
      <c r="B162" s="152"/>
      <c r="C162" s="152"/>
      <c r="D162" s="152"/>
      <c r="E162" s="153"/>
      <c r="F162" s="154" t="s">
        <v>37</v>
      </c>
      <c r="G162" s="155" t="n">
        <f aca="false">G163</f>
        <v>21559336.83</v>
      </c>
      <c r="H162" s="155" t="n">
        <f aca="false">H163</f>
        <v>10115007.45</v>
      </c>
      <c r="I162" s="155" t="n">
        <f aca="false">I163</f>
        <v>3525666.46</v>
      </c>
      <c r="J162" s="155" t="n">
        <f aca="false">J163</f>
        <v>2625258.67</v>
      </c>
      <c r="K162" s="155" t="n">
        <f aca="false">K163</f>
        <v>1836324.25</v>
      </c>
      <c r="L162" s="155" t="n">
        <f aca="false">L163</f>
        <v>1729040</v>
      </c>
      <c r="M162" s="155" t="n">
        <f aca="false">M163</f>
        <v>1728040</v>
      </c>
      <c r="N162" s="38" t="s">
        <v>34</v>
      </c>
      <c r="O162" s="38" t="s">
        <v>34</v>
      </c>
      <c r="P162" s="61" t="s">
        <v>34</v>
      </c>
      <c r="Q162" s="38" t="s">
        <v>34</v>
      </c>
      <c r="R162" s="38" t="s">
        <v>34</v>
      </c>
      <c r="S162" s="38" t="s">
        <v>34</v>
      </c>
      <c r="T162" s="38" t="s">
        <v>34</v>
      </c>
      <c r="U162" s="61" t="s">
        <v>34</v>
      </c>
      <c r="V162" s="38" t="s">
        <v>34</v>
      </c>
    </row>
    <row r="163" s="6" customFormat="true" ht="31.5" hidden="false" customHeight="false" outlineLevel="0" collapsed="false">
      <c r="A163" s="67" t="s">
        <v>49</v>
      </c>
      <c r="B163" s="96"/>
      <c r="C163" s="4"/>
      <c r="D163" s="4"/>
      <c r="E163" s="97"/>
      <c r="F163" s="156" t="s">
        <v>39</v>
      </c>
      <c r="G163" s="69" t="n">
        <f aca="false">H163+I163+J163+L163+M163+K163</f>
        <v>21559336.83</v>
      </c>
      <c r="H163" s="84" t="n">
        <f aca="false">H164+H165</f>
        <v>10115007.45</v>
      </c>
      <c r="I163" s="84" t="n">
        <f aca="false">I164+I165</f>
        <v>3525666.46</v>
      </c>
      <c r="J163" s="84" t="n">
        <f aca="false">J164+J165</f>
        <v>2625258.67</v>
      </c>
      <c r="K163" s="84" t="n">
        <f aca="false">K164+K165</f>
        <v>1836324.25</v>
      </c>
      <c r="L163" s="84" t="n">
        <f aca="false">L164+L165</f>
        <v>1729040</v>
      </c>
      <c r="M163" s="84" t="n">
        <f aca="false">M164+M165</f>
        <v>1728040</v>
      </c>
      <c r="N163" s="38"/>
      <c r="O163" s="38"/>
      <c r="P163" s="61"/>
      <c r="Q163" s="38"/>
      <c r="R163" s="38"/>
      <c r="S163" s="38"/>
      <c r="T163" s="38"/>
      <c r="U163" s="61"/>
      <c r="V163" s="38"/>
    </row>
    <row r="164" s="6" customFormat="true" ht="31.5" hidden="false" customHeight="false" outlineLevel="0" collapsed="false">
      <c r="A164" s="67"/>
      <c r="B164" s="4"/>
      <c r="C164" s="4"/>
      <c r="D164" s="4"/>
      <c r="E164" s="97"/>
      <c r="F164" s="156" t="s">
        <v>40</v>
      </c>
      <c r="G164" s="69" t="n">
        <f aca="false">H164+I164+J164+L164+M164+K164</f>
        <v>11539225.54</v>
      </c>
      <c r="H164" s="66" t="n">
        <f aca="false">H23+H40+H82+H138</f>
        <v>1771667.63</v>
      </c>
      <c r="I164" s="66" t="n">
        <f aca="false">I138+I82+I40+I23</f>
        <v>2157619.14</v>
      </c>
      <c r="J164" s="66" t="n">
        <f aca="false">J23+J40+J82+J138</f>
        <v>2393458.52</v>
      </c>
      <c r="K164" s="66" t="n">
        <f aca="false">K23+K40+K82+K138</f>
        <v>1759400.25</v>
      </c>
      <c r="L164" s="66" t="n">
        <f aca="false">L23+L40+L82+L138</f>
        <v>1729040</v>
      </c>
      <c r="M164" s="66" t="n">
        <f aca="false">M23+M40+M82+M138</f>
        <v>1728040</v>
      </c>
      <c r="N164" s="38"/>
      <c r="O164" s="38"/>
      <c r="P164" s="61"/>
      <c r="Q164" s="38"/>
      <c r="R164" s="38"/>
      <c r="S164" s="38"/>
      <c r="T164" s="38"/>
      <c r="U164" s="61"/>
      <c r="V164" s="38"/>
    </row>
    <row r="165" s="6" customFormat="true" ht="15.75" hidden="false" customHeight="false" outlineLevel="0" collapsed="false">
      <c r="A165" s="67"/>
      <c r="B165" s="4"/>
      <c r="C165" s="4"/>
      <c r="D165" s="4"/>
      <c r="E165" s="97"/>
      <c r="F165" s="156" t="s">
        <v>41</v>
      </c>
      <c r="G165" s="69" t="n">
        <f aca="false">H165+I165+J165+L165+M165+K165</f>
        <v>10020111.29</v>
      </c>
      <c r="H165" s="66" t="n">
        <f aca="false">H24+H41+H83+H139</f>
        <v>8343339.82</v>
      </c>
      <c r="I165" s="66" t="n">
        <f aca="false">I24+I41+I83+I139</f>
        <v>1368047.32</v>
      </c>
      <c r="J165" s="66" t="n">
        <f aca="false">J24+J41+J83+J139</f>
        <v>231800.15</v>
      </c>
      <c r="K165" s="66" t="n">
        <f aca="false">K24+K41+K83+K139</f>
        <v>76924</v>
      </c>
      <c r="L165" s="66" t="n">
        <f aca="false">L24+L41+L83+L139</f>
        <v>0</v>
      </c>
      <c r="M165" s="66" t="n">
        <f aca="false">M24+M41+M83+M139</f>
        <v>0</v>
      </c>
      <c r="N165" s="38"/>
      <c r="O165" s="38"/>
      <c r="P165" s="61"/>
      <c r="Q165" s="38"/>
      <c r="R165" s="38"/>
      <c r="S165" s="38"/>
      <c r="T165" s="38"/>
      <c r="U165" s="61"/>
      <c r="V165" s="38"/>
    </row>
    <row r="166" s="6" customFormat="true" ht="31.5" hidden="false" customHeight="false" outlineLevel="0" collapsed="false">
      <c r="A166" s="67"/>
      <c r="B166" s="4"/>
      <c r="C166" s="4"/>
      <c r="D166" s="4"/>
      <c r="E166" s="97"/>
      <c r="F166" s="156" t="s">
        <v>42</v>
      </c>
      <c r="G166" s="69" t="n">
        <f aca="false">H166+I166+J166+L166+M166+K166</f>
        <v>0</v>
      </c>
      <c r="H166" s="66" t="n">
        <v>0</v>
      </c>
      <c r="I166" s="66"/>
      <c r="J166" s="66"/>
      <c r="K166" s="66"/>
      <c r="L166" s="66"/>
      <c r="M166" s="66"/>
      <c r="N166" s="38"/>
      <c r="O166" s="38"/>
      <c r="P166" s="61"/>
      <c r="Q166" s="38"/>
      <c r="R166" s="38"/>
      <c r="S166" s="38"/>
      <c r="T166" s="38"/>
      <c r="U166" s="61"/>
      <c r="V166" s="38"/>
    </row>
    <row r="167" s="6" customFormat="true" ht="15.75" hidden="false" customHeight="false" outlineLevel="0" collapsed="false">
      <c r="A167" s="157"/>
      <c r="B167" s="158"/>
      <c r="C167" s="158"/>
      <c r="D167" s="158"/>
      <c r="E167" s="159"/>
      <c r="F167" s="156"/>
      <c r="G167" s="160"/>
      <c r="H167" s="66"/>
      <c r="I167" s="66"/>
      <c r="J167" s="66"/>
      <c r="K167" s="66"/>
      <c r="L167" s="66"/>
      <c r="M167" s="66"/>
      <c r="N167" s="38"/>
      <c r="O167" s="38"/>
      <c r="P167" s="61"/>
      <c r="Q167" s="38"/>
      <c r="R167" s="38"/>
      <c r="S167" s="38"/>
      <c r="T167" s="38"/>
      <c r="U167" s="61"/>
      <c r="V167" s="38"/>
    </row>
    <row r="168" s="43" customFormat="true" ht="19.5" hidden="false" customHeight="true" outlineLevel="0" collapsed="false">
      <c r="A168" s="39" t="s">
        <v>106</v>
      </c>
      <c r="B168" s="40"/>
      <c r="C168" s="40"/>
      <c r="D168" s="40"/>
      <c r="E168" s="40"/>
      <c r="F168" s="40"/>
      <c r="G168" s="161"/>
      <c r="H168" s="161"/>
      <c r="I168" s="161"/>
      <c r="J168" s="161"/>
      <c r="K168" s="161"/>
      <c r="L168" s="161"/>
      <c r="M168" s="161"/>
      <c r="N168" s="40"/>
      <c r="O168" s="40"/>
      <c r="P168" s="40"/>
      <c r="Q168" s="40"/>
      <c r="R168" s="40"/>
      <c r="S168" s="162"/>
      <c r="T168" s="162"/>
      <c r="U168" s="162"/>
      <c r="V168" s="162"/>
    </row>
    <row r="169" s="43" customFormat="true" ht="22.5" hidden="false" customHeight="true" outlineLevel="0" collapsed="false">
      <c r="A169" s="39" t="s">
        <v>107</v>
      </c>
      <c r="B169" s="40"/>
      <c r="C169" s="40"/>
      <c r="D169" s="40"/>
      <c r="E169" s="40"/>
      <c r="F169" s="40"/>
      <c r="G169" s="161"/>
      <c r="H169" s="161"/>
      <c r="I169" s="161"/>
      <c r="J169" s="161"/>
      <c r="K169" s="161"/>
      <c r="L169" s="161"/>
      <c r="M169" s="161"/>
      <c r="N169" s="40"/>
      <c r="O169" s="40"/>
      <c r="P169" s="40"/>
      <c r="Q169" s="40"/>
      <c r="R169" s="40"/>
      <c r="S169" s="162"/>
      <c r="T169" s="162"/>
      <c r="U169" s="162"/>
      <c r="V169" s="162"/>
    </row>
    <row r="170" s="43" customFormat="true" ht="27.75" hidden="false" customHeight="true" outlineLevel="0" collapsed="false">
      <c r="A170" s="39" t="s">
        <v>108</v>
      </c>
      <c r="B170" s="42"/>
      <c r="C170" s="42"/>
      <c r="D170" s="42"/>
      <c r="E170" s="42"/>
      <c r="F170" s="42"/>
      <c r="G170" s="163"/>
      <c r="H170" s="163"/>
      <c r="I170" s="163"/>
      <c r="J170" s="163"/>
      <c r="K170" s="163"/>
      <c r="L170" s="163"/>
      <c r="M170" s="163"/>
      <c r="N170" s="40"/>
      <c r="O170" s="42"/>
      <c r="P170" s="40"/>
      <c r="Q170" s="42"/>
      <c r="R170" s="42"/>
      <c r="S170" s="164"/>
      <c r="T170" s="164"/>
      <c r="U170" s="162"/>
      <c r="V170" s="164"/>
    </row>
    <row r="171" s="43" customFormat="true" ht="24.75" hidden="false" customHeight="true" outlineLevel="0" collapsed="false">
      <c r="A171" s="39" t="s">
        <v>109</v>
      </c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2"/>
      <c r="U171" s="42"/>
      <c r="V171" s="42"/>
    </row>
    <row r="172" s="145" customFormat="true" ht="16.5" hidden="false" customHeight="true" outlineLevel="0" collapsed="false">
      <c r="A172" s="165" t="s">
        <v>110</v>
      </c>
      <c r="B172" s="166" t="s">
        <v>36</v>
      </c>
      <c r="C172" s="167"/>
      <c r="D172" s="168"/>
      <c r="E172" s="169"/>
      <c r="F172" s="170" t="s">
        <v>37</v>
      </c>
      <c r="G172" s="171" t="n">
        <f aca="false">G173+G176</f>
        <v>1423480</v>
      </c>
      <c r="H172" s="171" t="n">
        <f aca="false">H173+H176</f>
        <v>182280</v>
      </c>
      <c r="I172" s="171" t="n">
        <f aca="false">I173+I176</f>
        <v>324580</v>
      </c>
      <c r="J172" s="171" t="n">
        <f aca="false">J173+J176</f>
        <v>265830</v>
      </c>
      <c r="K172" s="171" t="n">
        <f aca="false">K173+K176</f>
        <v>232100</v>
      </c>
      <c r="L172" s="171" t="n">
        <f aca="false">L173+L176</f>
        <v>223400</v>
      </c>
      <c r="M172" s="171" t="n">
        <f aca="false">M173+M176</f>
        <v>195290</v>
      </c>
      <c r="N172" s="38" t="s">
        <v>34</v>
      </c>
      <c r="O172" s="38" t="s">
        <v>34</v>
      </c>
      <c r="P172" s="61" t="s">
        <v>34</v>
      </c>
      <c r="Q172" s="38" t="s">
        <v>34</v>
      </c>
      <c r="R172" s="38" t="s">
        <v>34</v>
      </c>
      <c r="S172" s="38" t="s">
        <v>34</v>
      </c>
      <c r="T172" s="38" t="s">
        <v>34</v>
      </c>
      <c r="U172" s="61" t="s">
        <v>34</v>
      </c>
      <c r="V172" s="38" t="s">
        <v>34</v>
      </c>
    </row>
    <row r="173" s="6" customFormat="true" ht="48" hidden="false" customHeight="true" outlineLevel="0" collapsed="false">
      <c r="A173" s="67"/>
      <c r="B173" s="7" t="s">
        <v>111</v>
      </c>
      <c r="C173" s="5"/>
      <c r="D173" s="4"/>
      <c r="E173" s="4"/>
      <c r="F173" s="68" t="s">
        <v>39</v>
      </c>
      <c r="G173" s="83" t="n">
        <f aca="false">G179</f>
        <v>1423480</v>
      </c>
      <c r="H173" s="83" t="n">
        <f aca="false">H179</f>
        <v>182280</v>
      </c>
      <c r="I173" s="83" t="n">
        <f aca="false">I179</f>
        <v>324580</v>
      </c>
      <c r="J173" s="83" t="n">
        <f aca="false">J179</f>
        <v>265830</v>
      </c>
      <c r="K173" s="83" t="n">
        <f aca="false">K179</f>
        <v>232100</v>
      </c>
      <c r="L173" s="83" t="n">
        <f aca="false">L179</f>
        <v>223400</v>
      </c>
      <c r="M173" s="83" t="n">
        <f aca="false">M179</f>
        <v>195290</v>
      </c>
      <c r="N173" s="38"/>
      <c r="O173" s="38"/>
      <c r="P173" s="61"/>
      <c r="Q173" s="38"/>
      <c r="R173" s="38"/>
      <c r="S173" s="38"/>
      <c r="T173" s="38"/>
      <c r="U173" s="61"/>
      <c r="V173" s="38"/>
    </row>
    <row r="174" s="6" customFormat="true" ht="31.5" hidden="false" customHeight="false" outlineLevel="0" collapsed="false">
      <c r="A174" s="67"/>
      <c r="B174" s="4"/>
      <c r="C174" s="9"/>
      <c r="D174" s="4"/>
      <c r="E174" s="4"/>
      <c r="F174" s="68" t="s">
        <v>40</v>
      </c>
      <c r="G174" s="83" t="n">
        <f aca="false">G180</f>
        <v>1423480</v>
      </c>
      <c r="H174" s="83" t="n">
        <f aca="false">H180</f>
        <v>182280</v>
      </c>
      <c r="I174" s="83" t="n">
        <f aca="false">I180</f>
        <v>324580</v>
      </c>
      <c r="J174" s="83" t="n">
        <f aca="false">J180</f>
        <v>265830</v>
      </c>
      <c r="K174" s="83" t="n">
        <f aca="false">K180</f>
        <v>232100</v>
      </c>
      <c r="L174" s="83" t="n">
        <f aca="false">L180</f>
        <v>223400</v>
      </c>
      <c r="M174" s="83" t="n">
        <f aca="false">M180</f>
        <v>195290</v>
      </c>
      <c r="N174" s="38"/>
      <c r="O174" s="38"/>
      <c r="P174" s="61"/>
      <c r="Q174" s="38"/>
      <c r="R174" s="38"/>
      <c r="S174" s="38"/>
      <c r="T174" s="38"/>
      <c r="U174" s="61"/>
      <c r="V174" s="38"/>
    </row>
    <row r="175" s="6" customFormat="true" ht="15.75" hidden="false" customHeight="false" outlineLevel="0" collapsed="false">
      <c r="A175" s="67"/>
      <c r="B175" s="4"/>
      <c r="C175" s="9"/>
      <c r="D175" s="4"/>
      <c r="E175" s="4"/>
      <c r="F175" s="68" t="s">
        <v>41</v>
      </c>
      <c r="G175" s="83" t="n">
        <f aca="false">G181</f>
        <v>0</v>
      </c>
      <c r="H175" s="83" t="n">
        <f aca="false">H181</f>
        <v>0</v>
      </c>
      <c r="I175" s="83" t="n">
        <f aca="false">I181</f>
        <v>0</v>
      </c>
      <c r="J175" s="83" t="n">
        <f aca="false">J181</f>
        <v>0</v>
      </c>
      <c r="K175" s="83" t="n">
        <f aca="false">K181</f>
        <v>0</v>
      </c>
      <c r="L175" s="83" t="n">
        <f aca="false">L181</f>
        <v>0</v>
      </c>
      <c r="M175" s="83" t="n">
        <f aca="false">M181</f>
        <v>0</v>
      </c>
      <c r="N175" s="38"/>
      <c r="O175" s="38"/>
      <c r="P175" s="61"/>
      <c r="Q175" s="38"/>
      <c r="R175" s="38"/>
      <c r="S175" s="38"/>
      <c r="T175" s="38"/>
      <c r="U175" s="61"/>
      <c r="V175" s="38"/>
    </row>
    <row r="176" s="6" customFormat="true" ht="31.5" hidden="false" customHeight="false" outlineLevel="0" collapsed="false">
      <c r="A176" s="67"/>
      <c r="B176" s="4"/>
      <c r="C176" s="4"/>
      <c r="D176" s="12"/>
      <c r="E176" s="4"/>
      <c r="F176" s="68" t="s">
        <v>42</v>
      </c>
      <c r="G176" s="83" t="n">
        <f aca="false">H176+I176+J176+L176+M176+K176</f>
        <v>0</v>
      </c>
      <c r="H176" s="83" t="n">
        <f aca="false">I176+J176+K176+M176+N176+L176</f>
        <v>0</v>
      </c>
      <c r="I176" s="83" t="n">
        <f aca="false">J176+K176+L176+N176+O176+M176</f>
        <v>0</v>
      </c>
      <c r="J176" s="83" t="n">
        <f aca="false">K176+L176+M176+O176+P176+N176</f>
        <v>0</v>
      </c>
      <c r="K176" s="83" t="n">
        <f aca="false">L176+M176+N176+P176+Q176+O176</f>
        <v>0</v>
      </c>
      <c r="L176" s="83" t="n">
        <f aca="false">M176+N176+O176+Q176+R176+P176</f>
        <v>0</v>
      </c>
      <c r="M176" s="83" t="n">
        <f aca="false">N176+O176+P176+R176+S176+Q176</f>
        <v>0</v>
      </c>
      <c r="N176" s="38"/>
      <c r="O176" s="38"/>
      <c r="P176" s="61"/>
      <c r="Q176" s="38"/>
      <c r="R176" s="38"/>
      <c r="S176" s="38"/>
      <c r="T176" s="38"/>
      <c r="U176" s="61"/>
      <c r="V176" s="38"/>
    </row>
    <row r="177" s="6" customFormat="true" ht="31.5" hidden="false" customHeight="false" outlineLevel="0" collapsed="false">
      <c r="A177" s="157"/>
      <c r="B177" s="158"/>
      <c r="C177" s="158"/>
      <c r="D177" s="172"/>
      <c r="E177" s="158"/>
      <c r="F177" s="156" t="s">
        <v>112</v>
      </c>
      <c r="G177" s="66"/>
      <c r="H177" s="66"/>
      <c r="I177" s="66"/>
      <c r="J177" s="66"/>
      <c r="K177" s="66"/>
      <c r="L177" s="66"/>
      <c r="M177" s="66"/>
      <c r="N177" s="38"/>
      <c r="O177" s="38"/>
      <c r="P177" s="61"/>
      <c r="Q177" s="38"/>
      <c r="R177" s="38"/>
      <c r="S177" s="38"/>
      <c r="T177" s="38"/>
      <c r="U177" s="61"/>
      <c r="V177" s="38"/>
    </row>
    <row r="178" s="78" customFormat="true" ht="15.75" hidden="false" customHeight="false" outlineLevel="0" collapsed="false">
      <c r="A178" s="70" t="s">
        <v>113</v>
      </c>
      <c r="B178" s="73" t="s">
        <v>44</v>
      </c>
      <c r="C178" s="73"/>
      <c r="D178" s="73"/>
      <c r="E178" s="74"/>
      <c r="F178" s="77" t="s">
        <v>37</v>
      </c>
      <c r="G178" s="76" t="n">
        <f aca="false">G179+G182</f>
        <v>1423480</v>
      </c>
      <c r="H178" s="76" t="n">
        <f aca="false">H179+H182</f>
        <v>182280</v>
      </c>
      <c r="I178" s="76" t="n">
        <f aca="false">I179+I182</f>
        <v>324580</v>
      </c>
      <c r="J178" s="76" t="n">
        <f aca="false">J179+J182</f>
        <v>265830</v>
      </c>
      <c r="K178" s="76" t="n">
        <f aca="false">K179+K182</f>
        <v>232100</v>
      </c>
      <c r="L178" s="76" t="n">
        <f aca="false">L179+L182</f>
        <v>223400</v>
      </c>
      <c r="M178" s="76" t="n">
        <f aca="false">M179+M182</f>
        <v>195290</v>
      </c>
      <c r="N178" s="131"/>
      <c r="O178" s="95"/>
      <c r="P178" s="95"/>
      <c r="Q178" s="95"/>
      <c r="R178" s="95"/>
      <c r="S178" s="95"/>
      <c r="T178" s="95"/>
      <c r="U178" s="95"/>
      <c r="V178" s="95"/>
    </row>
    <row r="179" s="6" customFormat="true" ht="81" hidden="false" customHeight="true" outlineLevel="0" collapsed="false">
      <c r="A179" s="67" t="s">
        <v>49</v>
      </c>
      <c r="B179" s="96" t="s">
        <v>114</v>
      </c>
      <c r="C179" s="6" t="n">
        <v>2022</v>
      </c>
      <c r="D179" s="6" t="n">
        <v>2027</v>
      </c>
      <c r="E179" s="97"/>
      <c r="F179" s="156" t="s">
        <v>39</v>
      </c>
      <c r="G179" s="83" t="n">
        <f aca="false">H179+I179+J179+L179+M179+K179</f>
        <v>1423480</v>
      </c>
      <c r="H179" s="84" t="n">
        <f aca="false">H180+H181</f>
        <v>182280</v>
      </c>
      <c r="I179" s="84" t="n">
        <f aca="false">I180+I181</f>
        <v>324580</v>
      </c>
      <c r="J179" s="84" t="n">
        <f aca="false">J180+J181</f>
        <v>265830</v>
      </c>
      <c r="K179" s="84" t="n">
        <f aca="false">K180+K181</f>
        <v>232100</v>
      </c>
      <c r="L179" s="84" t="n">
        <f aca="false">L180</f>
        <v>223400</v>
      </c>
      <c r="M179" s="84" t="n">
        <f aca="false">M180</f>
        <v>195290</v>
      </c>
      <c r="N179" s="85" t="s">
        <v>115</v>
      </c>
      <c r="O179" s="99" t="s">
        <v>116</v>
      </c>
      <c r="P179" s="86" t="n">
        <f aca="false">Q179+R179+S179+T179+U179+V179</f>
        <v>5.1</v>
      </c>
      <c r="Q179" s="86" t="n">
        <v>0.9</v>
      </c>
      <c r="R179" s="86" t="n">
        <v>0.8</v>
      </c>
      <c r="S179" s="86" t="n">
        <v>0.8</v>
      </c>
      <c r="T179" s="86" t="n">
        <v>0.9</v>
      </c>
      <c r="U179" s="86" t="n">
        <v>0.9</v>
      </c>
      <c r="V179" s="86" t="n">
        <v>0.8</v>
      </c>
    </row>
    <row r="180" s="6" customFormat="true" ht="31.5" hidden="false" customHeight="false" outlineLevel="0" collapsed="false">
      <c r="A180" s="67"/>
      <c r="B180" s="4"/>
      <c r="C180" s="4"/>
      <c r="D180" s="4"/>
      <c r="E180" s="97"/>
      <c r="F180" s="156" t="s">
        <v>40</v>
      </c>
      <c r="G180" s="69" t="n">
        <f aca="false">H180+I180+J180+L180+M180+K180</f>
        <v>1423480</v>
      </c>
      <c r="H180" s="66" t="n">
        <v>182280</v>
      </c>
      <c r="I180" s="66" t="n">
        <v>324580</v>
      </c>
      <c r="J180" s="66" t="n">
        <v>265830</v>
      </c>
      <c r="K180" s="66" t="n">
        <v>232100</v>
      </c>
      <c r="L180" s="66" t="n">
        <v>223400</v>
      </c>
      <c r="M180" s="66" t="n">
        <v>195290</v>
      </c>
      <c r="N180" s="85"/>
      <c r="O180" s="99"/>
      <c r="P180" s="86"/>
      <c r="Q180" s="99"/>
      <c r="R180" s="99"/>
      <c r="S180" s="99"/>
      <c r="T180" s="99"/>
      <c r="U180" s="86"/>
      <c r="V180" s="99"/>
    </row>
    <row r="181" s="6" customFormat="true" ht="15.75" hidden="false" customHeight="false" outlineLevel="0" collapsed="false">
      <c r="A181" s="67"/>
      <c r="B181" s="4"/>
      <c r="C181" s="4"/>
      <c r="D181" s="4"/>
      <c r="E181" s="97"/>
      <c r="F181" s="156" t="s">
        <v>41</v>
      </c>
      <c r="G181" s="69" t="n">
        <f aca="false">H181+I181+J181+L181+M181+K181</f>
        <v>0</v>
      </c>
      <c r="H181" s="66"/>
      <c r="I181" s="66" t="n">
        <v>0</v>
      </c>
      <c r="J181" s="66"/>
      <c r="K181" s="66"/>
      <c r="L181" s="66"/>
      <c r="M181" s="66"/>
      <c r="N181" s="85"/>
      <c r="O181" s="99"/>
      <c r="P181" s="86"/>
      <c r="Q181" s="99"/>
      <c r="R181" s="99"/>
      <c r="S181" s="99"/>
      <c r="T181" s="99"/>
      <c r="U181" s="86"/>
      <c r="V181" s="99"/>
    </row>
    <row r="182" s="6" customFormat="true" ht="31.5" hidden="false" customHeight="false" outlineLevel="0" collapsed="false">
      <c r="A182" s="67"/>
      <c r="B182" s="4"/>
      <c r="C182" s="4"/>
      <c r="D182" s="4"/>
      <c r="E182" s="97"/>
      <c r="F182" s="156" t="s">
        <v>42</v>
      </c>
      <c r="G182" s="69" t="n">
        <f aca="false">H182+I182+J182+L182+M182+K182</f>
        <v>0</v>
      </c>
      <c r="H182" s="66"/>
      <c r="I182" s="66"/>
      <c r="J182" s="66"/>
      <c r="K182" s="66"/>
      <c r="L182" s="66"/>
      <c r="M182" s="66"/>
      <c r="N182" s="85"/>
      <c r="O182" s="99"/>
      <c r="P182" s="86"/>
      <c r="Q182" s="99"/>
      <c r="R182" s="99"/>
      <c r="S182" s="99"/>
      <c r="T182" s="99"/>
      <c r="U182" s="86"/>
      <c r="V182" s="99"/>
    </row>
    <row r="183" s="43" customFormat="true" ht="24" hidden="false" customHeight="true" outlineLevel="0" collapsed="false">
      <c r="A183" s="39" t="s">
        <v>117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2"/>
      <c r="U183" s="42"/>
      <c r="V183" s="42"/>
    </row>
    <row r="184" s="145" customFormat="true" ht="15.75" hidden="false" customHeight="true" outlineLevel="0" collapsed="false">
      <c r="A184" s="165" t="s">
        <v>118</v>
      </c>
      <c r="B184" s="166" t="s">
        <v>36</v>
      </c>
      <c r="C184" s="167"/>
      <c r="D184" s="168"/>
      <c r="E184" s="169"/>
      <c r="F184" s="170" t="s">
        <v>37</v>
      </c>
      <c r="G184" s="171" t="n">
        <f aca="false">G185+G188</f>
        <v>1168348.42</v>
      </c>
      <c r="H184" s="171" t="n">
        <f aca="false">H185</f>
        <v>386623.42</v>
      </c>
      <c r="I184" s="171" t="n">
        <f aca="false">I185+I188</f>
        <v>415208.13</v>
      </c>
      <c r="J184" s="171" t="n">
        <f aca="false">J185+J188</f>
        <v>259515.08</v>
      </c>
      <c r="K184" s="171" t="n">
        <f aca="false">K185+K188</f>
        <v>35137.08</v>
      </c>
      <c r="L184" s="171" t="n">
        <f aca="false">L185+L188</f>
        <v>35200</v>
      </c>
      <c r="M184" s="171" t="n">
        <f aca="false">M185+M188</f>
        <v>35200</v>
      </c>
      <c r="N184" s="38" t="s">
        <v>119</v>
      </c>
      <c r="O184" s="38" t="s">
        <v>34</v>
      </c>
      <c r="P184" s="61" t="s">
        <v>34</v>
      </c>
      <c r="Q184" s="38" t="s">
        <v>34</v>
      </c>
      <c r="R184" s="38" t="s">
        <v>34</v>
      </c>
      <c r="S184" s="38" t="s">
        <v>34</v>
      </c>
      <c r="T184" s="38" t="s">
        <v>34</v>
      </c>
      <c r="U184" s="61" t="s">
        <v>34</v>
      </c>
      <c r="V184" s="38" t="s">
        <v>34</v>
      </c>
    </row>
    <row r="185" s="6" customFormat="true" ht="63.75" hidden="false" customHeight="true" outlineLevel="0" collapsed="false">
      <c r="A185" s="63"/>
      <c r="B185" s="64" t="s">
        <v>120</v>
      </c>
      <c r="F185" s="65" t="s">
        <v>39</v>
      </c>
      <c r="G185" s="83" t="n">
        <f aca="false">G186+G187</f>
        <v>1168348.42</v>
      </c>
      <c r="H185" s="84" t="n">
        <f aca="false">H186+H187+H188</f>
        <v>386623.42</v>
      </c>
      <c r="I185" s="84" t="n">
        <f aca="false">I186+I187+I188</f>
        <v>415208.13</v>
      </c>
      <c r="J185" s="84" t="n">
        <f aca="false">J186+J187</f>
        <v>259515.08</v>
      </c>
      <c r="K185" s="84" t="n">
        <f aca="false">K186+K187</f>
        <v>35137.08</v>
      </c>
      <c r="L185" s="84" t="n">
        <f aca="false">L186+L187</f>
        <v>35200</v>
      </c>
      <c r="M185" s="84" t="n">
        <f aca="false">M186+M187</f>
        <v>35200</v>
      </c>
      <c r="N185" s="38"/>
      <c r="O185" s="38"/>
      <c r="P185" s="61"/>
      <c r="Q185" s="38"/>
      <c r="R185" s="38"/>
      <c r="S185" s="38"/>
      <c r="T185" s="38"/>
      <c r="U185" s="61"/>
      <c r="V185" s="38"/>
    </row>
    <row r="186" s="6" customFormat="true" ht="31.5" hidden="false" customHeight="false" outlineLevel="0" collapsed="false">
      <c r="A186" s="63"/>
      <c r="C186" s="105"/>
      <c r="E186" s="140"/>
      <c r="F186" s="65" t="s">
        <v>40</v>
      </c>
      <c r="G186" s="83" t="n">
        <f aca="false">G191+G195++G201+G206</f>
        <v>367247.78</v>
      </c>
      <c r="H186" s="66" t="n">
        <f aca="false">H191+H195+H201+H206</f>
        <v>111105.34</v>
      </c>
      <c r="I186" s="66" t="n">
        <v>77621.05</v>
      </c>
      <c r="J186" s="66" t="n">
        <f aca="false">J191+J195+J201+J206</f>
        <v>106656.68</v>
      </c>
      <c r="K186" s="66" t="n">
        <f aca="false">K191+K195+K201</f>
        <v>0</v>
      </c>
      <c r="L186" s="66" t="n">
        <f aca="false">L191+L195+L201</f>
        <v>35200</v>
      </c>
      <c r="M186" s="66" t="n">
        <f aca="false">M191+M195+M201</f>
        <v>35200</v>
      </c>
      <c r="N186" s="38"/>
      <c r="O186" s="38"/>
      <c r="P186" s="61"/>
      <c r="Q186" s="38"/>
      <c r="R186" s="38"/>
      <c r="S186" s="38"/>
      <c r="T186" s="38"/>
      <c r="U186" s="61"/>
      <c r="V186" s="38"/>
    </row>
    <row r="187" s="6" customFormat="true" ht="15.75" hidden="false" customHeight="false" outlineLevel="0" collapsed="false">
      <c r="A187" s="63"/>
      <c r="C187" s="105"/>
      <c r="F187" s="65" t="s">
        <v>41</v>
      </c>
      <c r="G187" s="83" t="n">
        <f aca="false">H187+I187+J187+L187+M187+K187</f>
        <v>801100.64</v>
      </c>
      <c r="H187" s="66" t="n">
        <f aca="false">H192+H196+H202+H207</f>
        <v>275518.08</v>
      </c>
      <c r="I187" s="66" t="n">
        <f aca="false">I192+I196+I202+I207</f>
        <v>337587.08</v>
      </c>
      <c r="J187" s="66" t="n">
        <f aca="false">J192+J196+J202+J207</f>
        <v>152858.4</v>
      </c>
      <c r="K187" s="66" t="n">
        <f aca="false">K192+K196+K202+K207</f>
        <v>35137.08</v>
      </c>
      <c r="L187" s="66"/>
      <c r="M187" s="66"/>
      <c r="N187" s="38"/>
      <c r="O187" s="38"/>
      <c r="P187" s="61"/>
      <c r="Q187" s="38"/>
      <c r="R187" s="38"/>
      <c r="S187" s="38"/>
      <c r="T187" s="38"/>
      <c r="U187" s="61"/>
      <c r="V187" s="38"/>
    </row>
    <row r="188" s="6" customFormat="true" ht="17.25" hidden="false" customHeight="true" outlineLevel="0" collapsed="false">
      <c r="A188" s="63"/>
      <c r="D188" s="106"/>
      <c r="F188" s="65" t="s">
        <v>42</v>
      </c>
      <c r="G188" s="83" t="n">
        <f aca="false">H188+I188+J188+L188+M188+K188</f>
        <v>0</v>
      </c>
      <c r="H188" s="66"/>
      <c r="I188" s="66"/>
      <c r="J188" s="66"/>
      <c r="K188" s="66"/>
      <c r="L188" s="66"/>
      <c r="M188" s="66"/>
      <c r="N188" s="38"/>
      <c r="O188" s="38"/>
      <c r="P188" s="61"/>
      <c r="Q188" s="38"/>
      <c r="R188" s="38"/>
      <c r="S188" s="38"/>
      <c r="T188" s="38"/>
      <c r="U188" s="61"/>
      <c r="V188" s="38"/>
    </row>
    <row r="189" s="78" customFormat="true" ht="15.75" hidden="false" customHeight="false" outlineLevel="0" collapsed="false">
      <c r="A189" s="173" t="s">
        <v>121</v>
      </c>
      <c r="B189" s="73" t="s">
        <v>44</v>
      </c>
      <c r="C189" s="73"/>
      <c r="D189" s="73"/>
      <c r="E189" s="74"/>
      <c r="F189" s="77" t="s">
        <v>37</v>
      </c>
      <c r="G189" s="76" t="n">
        <f aca="false">G190+G198</f>
        <v>108656.68</v>
      </c>
      <c r="H189" s="76" t="n">
        <f aca="false">H190+H198</f>
        <v>0</v>
      </c>
      <c r="I189" s="76" t="n">
        <f aca="false">I190+I198</f>
        <v>0</v>
      </c>
      <c r="J189" s="76" t="n">
        <f aca="false">J190+J198</f>
        <v>106656.68</v>
      </c>
      <c r="K189" s="76" t="n">
        <f aca="false">K190+K198</f>
        <v>0</v>
      </c>
      <c r="L189" s="76" t="n">
        <f aca="false">L190+L198</f>
        <v>1000</v>
      </c>
      <c r="M189" s="76" t="n">
        <f aca="false">M190+M198</f>
        <v>1000</v>
      </c>
      <c r="N189" s="131"/>
      <c r="O189" s="95"/>
      <c r="P189" s="95"/>
      <c r="Q189" s="95"/>
      <c r="R189" s="95"/>
      <c r="S189" s="95"/>
      <c r="T189" s="95"/>
      <c r="U189" s="95"/>
      <c r="V189" s="95"/>
    </row>
    <row r="190" s="6" customFormat="true" ht="51" hidden="false" customHeight="true" outlineLevel="0" collapsed="false">
      <c r="A190" s="79"/>
      <c r="B190" s="130" t="s">
        <v>122</v>
      </c>
      <c r="C190" s="6" t="n">
        <v>2022</v>
      </c>
      <c r="D190" s="6" t="n">
        <v>2027</v>
      </c>
      <c r="E190" s="81"/>
      <c r="F190" s="65" t="s">
        <v>39</v>
      </c>
      <c r="G190" s="83" t="n">
        <f aca="false">H190+I190+J190+L190+M190+K190</f>
        <v>108656.68</v>
      </c>
      <c r="H190" s="84" t="n">
        <f aca="false">H191+H192</f>
        <v>0</v>
      </c>
      <c r="I190" s="84" t="n">
        <f aca="false">I191+I192</f>
        <v>0</v>
      </c>
      <c r="J190" s="84" t="n">
        <f aca="false">J191</f>
        <v>106656.68</v>
      </c>
      <c r="K190" s="84" t="n">
        <f aca="false">K191</f>
        <v>0</v>
      </c>
      <c r="L190" s="84" t="n">
        <f aca="false">L191</f>
        <v>1000</v>
      </c>
      <c r="M190" s="84" t="n">
        <f aca="false">M191</f>
        <v>1000</v>
      </c>
      <c r="N190" s="85" t="s">
        <v>123</v>
      </c>
      <c r="O190" s="86" t="s">
        <v>124</v>
      </c>
      <c r="P190" s="86" t="n">
        <v>100</v>
      </c>
      <c r="Q190" s="86" t="n">
        <v>100</v>
      </c>
      <c r="R190" s="86" t="n">
        <v>0</v>
      </c>
      <c r="S190" s="86" t="n">
        <v>0</v>
      </c>
      <c r="T190" s="86" t="n">
        <v>100</v>
      </c>
      <c r="U190" s="86" t="n">
        <v>100</v>
      </c>
      <c r="V190" s="86" t="n">
        <v>100</v>
      </c>
    </row>
    <row r="191" s="6" customFormat="true" ht="21.75" hidden="false" customHeight="true" outlineLevel="0" collapsed="false">
      <c r="A191" s="63"/>
      <c r="E191" s="81"/>
      <c r="F191" s="65" t="s">
        <v>40</v>
      </c>
      <c r="G191" s="83" t="n">
        <f aca="false">H191+I191+J191+L191+M191+K191</f>
        <v>108656.68</v>
      </c>
      <c r="H191" s="66" t="n">
        <v>0</v>
      </c>
      <c r="I191" s="66" t="n">
        <v>0</v>
      </c>
      <c r="J191" s="66" t="n">
        <v>106656.68</v>
      </c>
      <c r="K191" s="66" t="n">
        <v>0</v>
      </c>
      <c r="L191" s="66" t="n">
        <v>1000</v>
      </c>
      <c r="M191" s="66" t="n">
        <v>1000</v>
      </c>
      <c r="N191" s="85"/>
      <c r="O191" s="86"/>
      <c r="P191" s="86"/>
      <c r="Q191" s="86"/>
      <c r="R191" s="86"/>
      <c r="S191" s="86"/>
      <c r="T191" s="86"/>
      <c r="U191" s="86"/>
      <c r="V191" s="86"/>
    </row>
    <row r="192" s="6" customFormat="true" ht="15.75" hidden="false" customHeight="false" outlineLevel="0" collapsed="false">
      <c r="A192" s="63"/>
      <c r="E192" s="81"/>
      <c r="F192" s="65" t="s">
        <v>41</v>
      </c>
      <c r="G192" s="83" t="n">
        <f aca="false">H192+I192+J192+L192+M192+K192</f>
        <v>0</v>
      </c>
      <c r="H192" s="66"/>
      <c r="I192" s="66"/>
      <c r="J192" s="66"/>
      <c r="K192" s="66"/>
      <c r="L192" s="66"/>
      <c r="M192" s="66"/>
      <c r="N192" s="85"/>
      <c r="O192" s="86"/>
      <c r="P192" s="86"/>
      <c r="Q192" s="86"/>
      <c r="R192" s="86"/>
      <c r="S192" s="86"/>
      <c r="T192" s="86"/>
      <c r="U192" s="86"/>
      <c r="V192" s="86"/>
    </row>
    <row r="193" s="78" customFormat="true" ht="15.75" hidden="false" customHeight="false" outlineLevel="0" collapsed="false">
      <c r="A193" s="70" t="s">
        <v>125</v>
      </c>
      <c r="B193" s="73" t="s">
        <v>44</v>
      </c>
      <c r="C193" s="73"/>
      <c r="D193" s="73"/>
      <c r="E193" s="74"/>
      <c r="F193" s="77" t="s">
        <v>37</v>
      </c>
      <c r="G193" s="76" t="n">
        <f aca="false">G194+G197</f>
        <v>0</v>
      </c>
      <c r="H193" s="76" t="n">
        <f aca="false">H194+H197</f>
        <v>0</v>
      </c>
      <c r="I193" s="76" t="n">
        <f aca="false">I194+I197</f>
        <v>0</v>
      </c>
      <c r="J193" s="76" t="n">
        <f aca="false">J194+J197</f>
        <v>0</v>
      </c>
      <c r="K193" s="76" t="n">
        <f aca="false">K194+K197</f>
        <v>0</v>
      </c>
      <c r="L193" s="76" t="n">
        <f aca="false">L194+L197</f>
        <v>0</v>
      </c>
      <c r="M193" s="76" t="n">
        <f aca="false">M194+M197</f>
        <v>0</v>
      </c>
      <c r="N193" s="85"/>
      <c r="O193" s="95"/>
      <c r="P193" s="95"/>
      <c r="Q193" s="95"/>
      <c r="R193" s="95"/>
      <c r="S193" s="95"/>
      <c r="T193" s="95"/>
      <c r="U193" s="95"/>
      <c r="V193" s="95"/>
    </row>
    <row r="194" s="6" customFormat="true" ht="51" hidden="false" customHeight="true" outlineLevel="0" collapsed="false">
      <c r="A194" s="63" t="s">
        <v>49</v>
      </c>
      <c r="B194" s="130" t="s">
        <v>126</v>
      </c>
      <c r="C194" s="6" t="n">
        <v>2022</v>
      </c>
      <c r="D194" s="6" t="n">
        <v>2027</v>
      </c>
      <c r="E194" s="81"/>
      <c r="F194" s="65" t="s">
        <v>39</v>
      </c>
      <c r="G194" s="83" t="n">
        <f aca="false">H194+I194+J194+L194+M194+K194</f>
        <v>0</v>
      </c>
      <c r="H194" s="84" t="n">
        <f aca="false">H195+H196</f>
        <v>0</v>
      </c>
      <c r="I194" s="84" t="n">
        <f aca="false">I195+I196</f>
        <v>0</v>
      </c>
      <c r="J194" s="84" t="n">
        <f aca="false">J195+J196</f>
        <v>0</v>
      </c>
      <c r="K194" s="84" t="n">
        <f aca="false">K195+K196</f>
        <v>0</v>
      </c>
      <c r="L194" s="84" t="n">
        <f aca="false">L195+L196</f>
        <v>0</v>
      </c>
      <c r="M194" s="84" t="n">
        <f aca="false">M195+M196</f>
        <v>0</v>
      </c>
      <c r="N194" s="150" t="s">
        <v>127</v>
      </c>
      <c r="O194" s="86" t="s">
        <v>63</v>
      </c>
      <c r="P194" s="86" t="n">
        <v>2</v>
      </c>
      <c r="Q194" s="86" t="n">
        <v>2</v>
      </c>
      <c r="R194" s="86"/>
      <c r="S194" s="86"/>
      <c r="T194" s="86"/>
      <c r="U194" s="86"/>
      <c r="V194" s="86"/>
    </row>
    <row r="195" s="6" customFormat="true" ht="21" hidden="false" customHeight="true" outlineLevel="0" collapsed="false">
      <c r="A195" s="63"/>
      <c r="E195" s="81"/>
      <c r="F195" s="65" t="s">
        <v>40</v>
      </c>
      <c r="G195" s="83" t="n">
        <f aca="false">H195+I195+J195+L195+M195+K195</f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85"/>
      <c r="O195" s="86"/>
      <c r="P195" s="86"/>
      <c r="Q195" s="86"/>
      <c r="R195" s="86"/>
      <c r="S195" s="86"/>
      <c r="T195" s="86"/>
      <c r="U195" s="86"/>
      <c r="V195" s="86"/>
    </row>
    <row r="196" s="6" customFormat="true" ht="21" hidden="false" customHeight="true" outlineLevel="0" collapsed="false">
      <c r="A196" s="63"/>
      <c r="E196" s="81"/>
      <c r="F196" s="65" t="s">
        <v>41</v>
      </c>
      <c r="G196" s="83" t="n">
        <f aca="false">H196+I196+J196+L196+M196+K196</f>
        <v>0</v>
      </c>
      <c r="H196" s="66"/>
      <c r="I196" s="66"/>
      <c r="J196" s="66"/>
      <c r="K196" s="66"/>
      <c r="L196" s="66"/>
      <c r="M196" s="66"/>
      <c r="N196" s="85"/>
      <c r="O196" s="86"/>
      <c r="P196" s="86"/>
      <c r="Q196" s="86"/>
      <c r="R196" s="86"/>
      <c r="S196" s="86"/>
      <c r="T196" s="86"/>
      <c r="U196" s="86"/>
      <c r="V196" s="86"/>
    </row>
    <row r="197" s="6" customFormat="true" ht="31.5" hidden="false" customHeight="false" outlineLevel="0" collapsed="false">
      <c r="A197" s="63"/>
      <c r="E197" s="81"/>
      <c r="F197" s="65" t="s">
        <v>42</v>
      </c>
      <c r="G197" s="83" t="n">
        <f aca="false">H197+I197+J197+L197+M197+K197</f>
        <v>0</v>
      </c>
      <c r="H197" s="66"/>
      <c r="I197" s="66"/>
      <c r="J197" s="66"/>
      <c r="K197" s="66"/>
      <c r="L197" s="66"/>
      <c r="M197" s="66"/>
      <c r="N197" s="85"/>
      <c r="O197" s="86"/>
      <c r="Q197" s="86"/>
      <c r="R197" s="86"/>
      <c r="S197" s="86"/>
      <c r="T197" s="86"/>
      <c r="U197" s="86"/>
      <c r="V197" s="86"/>
    </row>
    <row r="198" s="6" customFormat="true" ht="31.5" hidden="false" customHeight="false" outlineLevel="0" collapsed="false">
      <c r="A198" s="63"/>
      <c r="E198" s="81"/>
      <c r="F198" s="65" t="s">
        <v>42</v>
      </c>
      <c r="G198" s="83" t="n">
        <f aca="false">H198+I198+J198+L198+M198+K198</f>
        <v>0</v>
      </c>
      <c r="H198" s="66"/>
      <c r="I198" s="66"/>
      <c r="J198" s="66"/>
      <c r="K198" s="66"/>
      <c r="L198" s="66"/>
      <c r="M198" s="66"/>
      <c r="N198" s="85"/>
      <c r="O198" s="86"/>
      <c r="P198" s="86"/>
      <c r="Q198" s="86"/>
      <c r="R198" s="86"/>
      <c r="S198" s="86"/>
      <c r="T198" s="86"/>
      <c r="U198" s="86"/>
      <c r="V198" s="86"/>
    </row>
    <row r="199" s="78" customFormat="true" ht="15.75" hidden="false" customHeight="false" outlineLevel="0" collapsed="false">
      <c r="A199" s="70" t="s">
        <v>128</v>
      </c>
      <c r="B199" s="73" t="s">
        <v>44</v>
      </c>
      <c r="C199" s="73"/>
      <c r="D199" s="73"/>
      <c r="E199" s="74"/>
      <c r="F199" s="77" t="s">
        <v>37</v>
      </c>
      <c r="G199" s="76" t="n">
        <f aca="false">G200+G203</f>
        <v>258591.1</v>
      </c>
      <c r="H199" s="76" t="n">
        <f aca="false">H200+H203</f>
        <v>111105.34</v>
      </c>
      <c r="I199" s="76" t="n">
        <f aca="false">I200+I203</f>
        <v>79085.76</v>
      </c>
      <c r="J199" s="76" t="n">
        <f aca="false">J200+J203</f>
        <v>0</v>
      </c>
      <c r="K199" s="76" t="n">
        <f aca="false">K200+K203</f>
        <v>0</v>
      </c>
      <c r="L199" s="76" t="n">
        <f aca="false">L200+L203</f>
        <v>34200</v>
      </c>
      <c r="M199" s="76" t="n">
        <f aca="false">M200+M203</f>
        <v>34200</v>
      </c>
      <c r="N199" s="131"/>
      <c r="O199" s="95"/>
      <c r="P199" s="95"/>
      <c r="Q199" s="95"/>
      <c r="R199" s="95"/>
      <c r="S199" s="95"/>
      <c r="T199" s="95"/>
      <c r="U199" s="95"/>
      <c r="V199" s="95"/>
    </row>
    <row r="200" s="6" customFormat="true" ht="40.5" hidden="false" customHeight="true" outlineLevel="0" collapsed="false">
      <c r="A200" s="63" t="s">
        <v>49</v>
      </c>
      <c r="B200" s="130" t="s">
        <v>129</v>
      </c>
      <c r="C200" s="6" t="n">
        <v>2022</v>
      </c>
      <c r="D200" s="6" t="n">
        <v>2027</v>
      </c>
      <c r="E200" s="81"/>
      <c r="F200" s="65" t="s">
        <v>39</v>
      </c>
      <c r="G200" s="83" t="n">
        <f aca="false">H200+I200+J200+L200+M200+K200</f>
        <v>258591.1</v>
      </c>
      <c r="H200" s="84" t="n">
        <f aca="false">H201+H202</f>
        <v>111105.34</v>
      </c>
      <c r="I200" s="84" t="n">
        <f aca="false">I201+I202</f>
        <v>79085.76</v>
      </c>
      <c r="J200" s="84" t="n">
        <f aca="false">J201+J202</f>
        <v>0</v>
      </c>
      <c r="K200" s="84" t="n">
        <f aca="false">K201+K202</f>
        <v>0</v>
      </c>
      <c r="L200" s="84" t="n">
        <f aca="false">L201+L202</f>
        <v>34200</v>
      </c>
      <c r="M200" s="84" t="n">
        <f aca="false">M201+M202</f>
        <v>34200</v>
      </c>
      <c r="N200" s="85" t="s">
        <v>130</v>
      </c>
      <c r="O200" s="86" t="s">
        <v>63</v>
      </c>
      <c r="P200" s="86" t="n">
        <f aca="false">Q200+R200+S200+T200+U200+V200</f>
        <v>108</v>
      </c>
      <c r="Q200" s="86" t="n">
        <v>21</v>
      </c>
      <c r="R200" s="86" t="n">
        <v>21</v>
      </c>
      <c r="S200" s="86"/>
      <c r="T200" s="86" t="n">
        <v>22</v>
      </c>
      <c r="U200" s="86" t="n">
        <v>22</v>
      </c>
      <c r="V200" s="86" t="n">
        <v>22</v>
      </c>
    </row>
    <row r="201" s="6" customFormat="true" ht="18.75" hidden="false" customHeight="true" outlineLevel="0" collapsed="false">
      <c r="A201" s="63"/>
      <c r="E201" s="81"/>
      <c r="F201" s="65" t="s">
        <v>40</v>
      </c>
      <c r="G201" s="83" t="n">
        <f aca="false">H201+I201+J201+L201+M201+K201</f>
        <v>258591.1</v>
      </c>
      <c r="H201" s="66" t="n">
        <v>111105.34</v>
      </c>
      <c r="I201" s="66" t="n">
        <v>79085.76</v>
      </c>
      <c r="J201" s="66" t="n">
        <v>0</v>
      </c>
      <c r="K201" s="66" t="n">
        <v>0</v>
      </c>
      <c r="L201" s="66" t="n">
        <v>34200</v>
      </c>
      <c r="M201" s="66" t="n">
        <v>34200</v>
      </c>
      <c r="N201" s="85"/>
      <c r="O201" s="86"/>
      <c r="P201" s="86"/>
      <c r="Q201" s="86"/>
      <c r="R201" s="86"/>
      <c r="S201" s="86"/>
      <c r="T201" s="86"/>
      <c r="U201" s="86"/>
      <c r="V201" s="86"/>
    </row>
    <row r="202" s="6" customFormat="true" ht="15.75" hidden="false" customHeight="false" outlineLevel="0" collapsed="false">
      <c r="A202" s="63"/>
      <c r="E202" s="81"/>
      <c r="F202" s="65" t="s">
        <v>41</v>
      </c>
      <c r="G202" s="83" t="n">
        <f aca="false">H202+I202+J202+L202+M202+K202</f>
        <v>0</v>
      </c>
      <c r="H202" s="66"/>
      <c r="I202" s="66"/>
      <c r="J202" s="66"/>
      <c r="K202" s="66"/>
      <c r="L202" s="66"/>
      <c r="M202" s="66"/>
      <c r="N202" s="85"/>
      <c r="O202" s="86"/>
      <c r="P202" s="86"/>
      <c r="Q202" s="86"/>
      <c r="R202" s="86"/>
      <c r="S202" s="86"/>
      <c r="T202" s="86"/>
      <c r="U202" s="86"/>
      <c r="V202" s="86"/>
    </row>
    <row r="203" s="6" customFormat="true" ht="31.5" hidden="false" customHeight="false" outlineLevel="0" collapsed="false">
      <c r="A203" s="63"/>
      <c r="E203" s="81"/>
      <c r="F203" s="65" t="s">
        <v>42</v>
      </c>
      <c r="G203" s="83" t="n">
        <f aca="false">H203+I203+J203+L203+M203+K203</f>
        <v>0</v>
      </c>
      <c r="H203" s="66"/>
      <c r="I203" s="66"/>
      <c r="J203" s="66"/>
      <c r="K203" s="66"/>
      <c r="L203" s="66"/>
      <c r="M203" s="66"/>
      <c r="N203" s="85"/>
      <c r="O203" s="86"/>
      <c r="P203" s="86"/>
      <c r="Q203" s="86"/>
      <c r="R203" s="86"/>
      <c r="S203" s="86"/>
      <c r="T203" s="86"/>
      <c r="U203" s="86"/>
      <c r="V203" s="86"/>
    </row>
    <row r="204" s="78" customFormat="true" ht="15.75" hidden="false" customHeight="false" outlineLevel="0" collapsed="false">
      <c r="A204" s="173" t="s">
        <v>131</v>
      </c>
      <c r="B204" s="73" t="s">
        <v>44</v>
      </c>
      <c r="C204" s="73"/>
      <c r="D204" s="73"/>
      <c r="E204" s="74"/>
      <c r="F204" s="77" t="s">
        <v>37</v>
      </c>
      <c r="G204" s="76" t="n">
        <f aca="false">G205+G208</f>
        <v>801100.64</v>
      </c>
      <c r="H204" s="76" t="n">
        <f aca="false">H205+H208</f>
        <v>275518.08</v>
      </c>
      <c r="I204" s="76" t="n">
        <f aca="false">I205+I208</f>
        <v>337587.08</v>
      </c>
      <c r="J204" s="76" t="n">
        <f aca="false">J205+J208</f>
        <v>152858.4</v>
      </c>
      <c r="K204" s="76" t="n">
        <f aca="false">K205+K208</f>
        <v>35137.08</v>
      </c>
      <c r="L204" s="76" t="n">
        <f aca="false">L205+L208</f>
        <v>0</v>
      </c>
      <c r="M204" s="76" t="n">
        <f aca="false">M205+M208</f>
        <v>0</v>
      </c>
      <c r="N204" s="174"/>
      <c r="O204" s="95"/>
      <c r="P204" s="95"/>
      <c r="Q204" s="95"/>
      <c r="R204" s="95"/>
      <c r="S204" s="95"/>
      <c r="T204" s="95"/>
      <c r="U204" s="95"/>
      <c r="V204" s="95"/>
    </row>
    <row r="205" s="6" customFormat="true" ht="78.75" hidden="false" customHeight="true" outlineLevel="0" collapsed="false">
      <c r="A205" s="63" t="s">
        <v>49</v>
      </c>
      <c r="B205" s="130" t="s">
        <v>132</v>
      </c>
      <c r="C205" s="6" t="n">
        <v>2022</v>
      </c>
      <c r="D205" s="6" t="n">
        <v>2027</v>
      </c>
      <c r="E205" s="81"/>
      <c r="F205" s="65" t="s">
        <v>39</v>
      </c>
      <c r="G205" s="83" t="n">
        <f aca="false">H205+I205+J205+L205+M205+K205</f>
        <v>801100.64</v>
      </c>
      <c r="H205" s="84" t="n">
        <f aca="false">H206+H207</f>
        <v>275518.08</v>
      </c>
      <c r="I205" s="84" t="n">
        <f aca="false">I206+I207</f>
        <v>337587.08</v>
      </c>
      <c r="J205" s="84" t="n">
        <f aca="false">J206+J207</f>
        <v>152858.4</v>
      </c>
      <c r="K205" s="84" t="n">
        <f aca="false">K206+K207</f>
        <v>35137.08</v>
      </c>
      <c r="L205" s="84" t="n">
        <v>0</v>
      </c>
      <c r="M205" s="84" t="n">
        <v>0</v>
      </c>
      <c r="N205" s="85" t="s">
        <v>98</v>
      </c>
      <c r="O205" s="86" t="s">
        <v>63</v>
      </c>
      <c r="P205" s="86" t="n">
        <v>3</v>
      </c>
      <c r="Q205" s="86" t="n">
        <v>1</v>
      </c>
      <c r="R205" s="86" t="n">
        <v>1</v>
      </c>
      <c r="S205" s="86" t="n">
        <v>1</v>
      </c>
      <c r="T205" s="86" t="n">
        <v>0</v>
      </c>
      <c r="U205" s="86" t="n">
        <v>0</v>
      </c>
      <c r="V205" s="86" t="n">
        <v>0</v>
      </c>
    </row>
    <row r="206" s="6" customFormat="true" ht="31.5" hidden="false" customHeight="false" outlineLevel="0" collapsed="false">
      <c r="A206" s="63"/>
      <c r="E206" s="81"/>
      <c r="F206" s="65" t="s">
        <v>40</v>
      </c>
      <c r="G206" s="83" t="n">
        <f aca="false">H206+I206+J206+L206+M206+K206</f>
        <v>0</v>
      </c>
      <c r="H206" s="66"/>
      <c r="I206" s="66" t="n">
        <v>0</v>
      </c>
      <c r="J206" s="66" t="n">
        <v>0</v>
      </c>
      <c r="K206" s="66" t="n">
        <v>0</v>
      </c>
      <c r="L206" s="66" t="n">
        <v>0</v>
      </c>
      <c r="M206" s="66" t="n">
        <v>0</v>
      </c>
      <c r="N206" s="85"/>
      <c r="O206" s="86"/>
      <c r="P206" s="86"/>
      <c r="Q206" s="86"/>
      <c r="R206" s="86"/>
      <c r="S206" s="86"/>
      <c r="T206" s="86"/>
      <c r="U206" s="86"/>
      <c r="V206" s="86"/>
    </row>
    <row r="207" s="6" customFormat="true" ht="15.75" hidden="false" customHeight="false" outlineLevel="0" collapsed="false">
      <c r="A207" s="63"/>
      <c r="E207" s="81"/>
      <c r="F207" s="65" t="s">
        <v>41</v>
      </c>
      <c r="G207" s="83" t="n">
        <f aca="false">H207+I207+J207+L207+M207+K207</f>
        <v>801100.64</v>
      </c>
      <c r="H207" s="66" t="n">
        <v>275518.08</v>
      </c>
      <c r="I207" s="66" t="n">
        <v>337587.08</v>
      </c>
      <c r="J207" s="66" t="n">
        <v>152858.4</v>
      </c>
      <c r="K207" s="66" t="n">
        <v>35137.08</v>
      </c>
      <c r="L207" s="66" t="n">
        <v>0</v>
      </c>
      <c r="M207" s="66" t="n">
        <v>0</v>
      </c>
      <c r="N207" s="85"/>
      <c r="O207" s="86"/>
      <c r="P207" s="86"/>
      <c r="Q207" s="86"/>
      <c r="R207" s="86"/>
      <c r="S207" s="86"/>
      <c r="T207" s="86"/>
      <c r="U207" s="86"/>
      <c r="V207" s="86"/>
    </row>
    <row r="208" s="6" customFormat="true" ht="31.5" hidden="false" customHeight="false" outlineLevel="0" collapsed="false">
      <c r="A208" s="63"/>
      <c r="E208" s="81"/>
      <c r="F208" s="65" t="s">
        <v>42</v>
      </c>
      <c r="G208" s="83" t="n">
        <f aca="false">H208+I208+J208+L208+M208+K208</f>
        <v>0</v>
      </c>
      <c r="H208" s="66"/>
      <c r="I208" s="66"/>
      <c r="J208" s="66"/>
      <c r="K208" s="66"/>
      <c r="L208" s="66"/>
      <c r="M208" s="66"/>
      <c r="N208" s="85"/>
      <c r="O208" s="86"/>
      <c r="P208" s="86"/>
      <c r="Q208" s="86"/>
      <c r="R208" s="86"/>
      <c r="S208" s="86"/>
      <c r="T208" s="86"/>
      <c r="U208" s="86"/>
      <c r="V208" s="86"/>
    </row>
    <row r="209" s="176" customFormat="true" ht="15.75" hidden="false" customHeight="true" outlineLevel="0" collapsed="false">
      <c r="A209" s="152"/>
      <c r="B209" s="153" t="s">
        <v>133</v>
      </c>
      <c r="C209" s="152"/>
      <c r="D209" s="153"/>
      <c r="E209" s="152"/>
      <c r="F209" s="153"/>
      <c r="G209" s="175" t="n">
        <f aca="false">G210</f>
        <v>2590363.71</v>
      </c>
      <c r="H209" s="155" t="n">
        <f aca="false">H210</f>
        <v>568903.42</v>
      </c>
      <c r="I209" s="175" t="n">
        <f aca="false">I210</f>
        <v>739788.13</v>
      </c>
      <c r="J209" s="155" t="n">
        <f aca="false">J210</f>
        <v>525345.08</v>
      </c>
      <c r="K209" s="155" t="n">
        <f aca="false">K210</f>
        <v>267237.08</v>
      </c>
      <c r="L209" s="155" t="n">
        <f aca="false">L210</f>
        <v>258600</v>
      </c>
      <c r="M209" s="155" t="n">
        <f aca="false">M210</f>
        <v>230490</v>
      </c>
      <c r="N209" s="61" t="s">
        <v>34</v>
      </c>
      <c r="O209" s="61" t="s">
        <v>34</v>
      </c>
      <c r="P209" s="61" t="s">
        <v>34</v>
      </c>
      <c r="Q209" s="61" t="s">
        <v>34</v>
      </c>
      <c r="R209" s="61" t="s">
        <v>34</v>
      </c>
      <c r="S209" s="61" t="s">
        <v>34</v>
      </c>
      <c r="T209" s="61" t="s">
        <v>34</v>
      </c>
      <c r="U209" s="61" t="s">
        <v>34</v>
      </c>
      <c r="V209" s="61" t="s">
        <v>34</v>
      </c>
    </row>
    <row r="210" s="6" customFormat="true" ht="31.5" hidden="false" customHeight="false" outlineLevel="0" collapsed="false">
      <c r="A210" s="63" t="s">
        <v>49</v>
      </c>
      <c r="B210" s="130"/>
      <c r="E210" s="81"/>
      <c r="F210" s="65" t="s">
        <v>39</v>
      </c>
      <c r="G210" s="83" t="n">
        <f aca="false">H210+I210+J210+L210+M210+K210</f>
        <v>2590363.71</v>
      </c>
      <c r="H210" s="84" t="n">
        <f aca="false">H211+H212</f>
        <v>568903.42</v>
      </c>
      <c r="I210" s="84" t="n">
        <f aca="false">I211+I212</f>
        <v>739788.13</v>
      </c>
      <c r="J210" s="84" t="n">
        <f aca="false">J211+J212</f>
        <v>525345.08</v>
      </c>
      <c r="K210" s="84" t="n">
        <f aca="false">K211+K212</f>
        <v>267237.08</v>
      </c>
      <c r="L210" s="84" t="n">
        <f aca="false">L211+L212</f>
        <v>258600</v>
      </c>
      <c r="M210" s="84" t="n">
        <f aca="false">M211+M212</f>
        <v>230490</v>
      </c>
      <c r="N210" s="61"/>
      <c r="O210" s="61"/>
      <c r="P210" s="61"/>
      <c r="Q210" s="61"/>
      <c r="R210" s="61"/>
      <c r="S210" s="61"/>
      <c r="T210" s="61"/>
      <c r="U210" s="61"/>
      <c r="V210" s="61"/>
    </row>
    <row r="211" s="6" customFormat="true" ht="31.5" hidden="false" customHeight="false" outlineLevel="0" collapsed="false">
      <c r="A211" s="63"/>
      <c r="E211" s="81"/>
      <c r="F211" s="65" t="s">
        <v>40</v>
      </c>
      <c r="G211" s="83" t="n">
        <f aca="false">H211+I211+J211+L211+M211+K211</f>
        <v>1789263.07</v>
      </c>
      <c r="H211" s="66" t="n">
        <f aca="false">H174+H186</f>
        <v>293385.34</v>
      </c>
      <c r="I211" s="66" t="n">
        <f aca="false">I186+I174</f>
        <v>402201.05</v>
      </c>
      <c r="J211" s="66" t="n">
        <f aca="false">J174+J186</f>
        <v>372486.68</v>
      </c>
      <c r="K211" s="66" t="n">
        <f aca="false">K174+K186</f>
        <v>232100</v>
      </c>
      <c r="L211" s="66" t="n">
        <f aca="false">L174+L186</f>
        <v>258600</v>
      </c>
      <c r="M211" s="66" t="n">
        <f aca="false">M174+M186</f>
        <v>230490</v>
      </c>
      <c r="N211" s="61"/>
      <c r="O211" s="61"/>
      <c r="P211" s="61"/>
      <c r="Q211" s="61"/>
      <c r="R211" s="61"/>
      <c r="S211" s="61"/>
      <c r="T211" s="61"/>
      <c r="U211" s="61"/>
      <c r="V211" s="61"/>
    </row>
    <row r="212" s="6" customFormat="true" ht="15.75" hidden="false" customHeight="false" outlineLevel="0" collapsed="false">
      <c r="A212" s="63"/>
      <c r="E212" s="81"/>
      <c r="F212" s="65" t="s">
        <v>41</v>
      </c>
      <c r="G212" s="83" t="n">
        <f aca="false">H212+I212+J212+L212+M212+K212</f>
        <v>801100.64</v>
      </c>
      <c r="H212" s="66" t="n">
        <f aca="false">H207</f>
        <v>275518.08</v>
      </c>
      <c r="I212" s="66" t="n">
        <v>337587.08</v>
      </c>
      <c r="J212" s="66" t="n">
        <f aca="false">J207</f>
        <v>152858.4</v>
      </c>
      <c r="K212" s="66" t="n">
        <f aca="false">K207</f>
        <v>35137.08</v>
      </c>
      <c r="L212" s="66" t="n">
        <f aca="false">L207</f>
        <v>0</v>
      </c>
      <c r="M212" s="66" t="n">
        <f aca="false">M207</f>
        <v>0</v>
      </c>
      <c r="N212" s="61"/>
      <c r="O212" s="61"/>
      <c r="P212" s="61"/>
      <c r="Q212" s="61"/>
      <c r="R212" s="61"/>
      <c r="S212" s="61"/>
      <c r="T212" s="61"/>
      <c r="U212" s="61"/>
      <c r="V212" s="61"/>
    </row>
    <row r="213" s="6" customFormat="true" ht="30" hidden="false" customHeight="true" outlineLevel="0" collapsed="false">
      <c r="A213" s="63"/>
      <c r="E213" s="81"/>
      <c r="F213" s="65" t="s">
        <v>134</v>
      </c>
      <c r="G213" s="83" t="n">
        <f aca="false">H213+I213+J213+L213+M213+K213</f>
        <v>0</v>
      </c>
      <c r="H213" s="66" t="n">
        <f aca="false">H176</f>
        <v>0</v>
      </c>
      <c r="I213" s="66" t="n">
        <f aca="false">I176</f>
        <v>0</v>
      </c>
      <c r="J213" s="66" t="n">
        <f aca="false">J176</f>
        <v>0</v>
      </c>
      <c r="K213" s="66" t="n">
        <f aca="false">K176</f>
        <v>0</v>
      </c>
      <c r="L213" s="66" t="n">
        <f aca="false">L176</f>
        <v>0</v>
      </c>
      <c r="M213" s="66" t="n">
        <f aca="false">M176</f>
        <v>0</v>
      </c>
      <c r="N213" s="61"/>
      <c r="O213" s="61"/>
      <c r="P213" s="61"/>
      <c r="Q213" s="61"/>
      <c r="R213" s="61"/>
      <c r="S213" s="61"/>
      <c r="T213" s="61"/>
      <c r="U213" s="61"/>
      <c r="V213" s="61"/>
    </row>
    <row r="214" s="6" customFormat="true" ht="11.25" hidden="true" customHeight="true" outlineLevel="0" collapsed="false">
      <c r="A214" s="63" t="s">
        <v>49</v>
      </c>
      <c r="B214" s="130"/>
      <c r="E214" s="81"/>
      <c r="F214" s="65" t="s">
        <v>39</v>
      </c>
      <c r="G214" s="83" t="n">
        <f aca="false">H214+I214+J214+L214+M214+K214</f>
        <v>0</v>
      </c>
      <c r="H214" s="84" t="n">
        <f aca="false">H215+H216</f>
        <v>0</v>
      </c>
      <c r="I214" s="84" t="n">
        <f aca="false">I215+I216</f>
        <v>0</v>
      </c>
      <c r="J214" s="84" t="n">
        <f aca="false">J215+J216</f>
        <v>0</v>
      </c>
      <c r="K214" s="84" t="n">
        <f aca="false">K215+K216</f>
        <v>0</v>
      </c>
      <c r="L214" s="84" t="n">
        <f aca="false">L215+L216</f>
        <v>0</v>
      </c>
      <c r="M214" s="84" t="n">
        <f aca="false">M215+M216</f>
        <v>0</v>
      </c>
      <c r="N214" s="61"/>
      <c r="O214" s="86"/>
      <c r="P214" s="86"/>
      <c r="Q214" s="86"/>
      <c r="R214" s="86"/>
      <c r="S214" s="86"/>
      <c r="T214" s="86"/>
      <c r="U214" s="86"/>
      <c r="V214" s="86"/>
    </row>
    <row r="215" s="6" customFormat="true" ht="31.5" hidden="true" customHeight="false" outlineLevel="0" collapsed="false">
      <c r="A215" s="63"/>
      <c r="E215" s="81"/>
      <c r="F215" s="65" t="s">
        <v>40</v>
      </c>
      <c r="G215" s="83" t="n">
        <f aca="false">H215+I215+J215+L215+M215+K215</f>
        <v>0</v>
      </c>
      <c r="H215" s="66" t="n">
        <v>0</v>
      </c>
      <c r="I215" s="66" t="n">
        <v>0</v>
      </c>
      <c r="J215" s="66" t="n">
        <v>0</v>
      </c>
      <c r="K215" s="66" t="n">
        <v>0</v>
      </c>
      <c r="L215" s="66" t="n">
        <v>0</v>
      </c>
      <c r="M215" s="66" t="n">
        <v>0</v>
      </c>
      <c r="N215" s="61"/>
      <c r="O215" s="86"/>
      <c r="P215" s="86"/>
      <c r="Q215" s="86"/>
      <c r="R215" s="86"/>
      <c r="S215" s="86"/>
      <c r="T215" s="86"/>
      <c r="U215" s="86"/>
      <c r="V215" s="86"/>
    </row>
    <row r="216" s="6" customFormat="true" ht="15.75" hidden="true" customHeight="false" outlineLevel="0" collapsed="false">
      <c r="A216" s="63"/>
      <c r="E216" s="81"/>
      <c r="F216" s="65" t="s">
        <v>41</v>
      </c>
      <c r="G216" s="83" t="n">
        <f aca="false">H216+I216+J216+L216+M216+K216</f>
        <v>0</v>
      </c>
      <c r="H216" s="66"/>
      <c r="I216" s="66"/>
      <c r="J216" s="66"/>
      <c r="K216" s="66"/>
      <c r="L216" s="66"/>
      <c r="M216" s="66"/>
      <c r="N216" s="61"/>
      <c r="O216" s="86"/>
      <c r="P216" s="86"/>
      <c r="Q216" s="86"/>
      <c r="R216" s="86"/>
      <c r="S216" s="86"/>
      <c r="T216" s="86"/>
      <c r="U216" s="86"/>
      <c r="V216" s="86"/>
    </row>
    <row r="217" s="6" customFormat="true" ht="31.5" hidden="true" customHeight="false" outlineLevel="0" collapsed="false">
      <c r="A217" s="63"/>
      <c r="E217" s="81"/>
      <c r="F217" s="65" t="s">
        <v>42</v>
      </c>
      <c r="G217" s="83" t="n">
        <f aca="false">H217+I217+J217+L217+M217+K217</f>
        <v>0</v>
      </c>
      <c r="H217" s="66"/>
      <c r="I217" s="66"/>
      <c r="J217" s="66"/>
      <c r="K217" s="66"/>
      <c r="L217" s="66"/>
      <c r="M217" s="66"/>
      <c r="N217" s="61"/>
      <c r="O217" s="86"/>
      <c r="P217" s="86"/>
      <c r="Q217" s="86"/>
      <c r="R217" s="86"/>
      <c r="S217" s="86"/>
      <c r="T217" s="86"/>
      <c r="U217" s="86"/>
      <c r="V217" s="86"/>
    </row>
    <row r="218" s="43" customFormat="true" ht="19.5" hidden="false" customHeight="true" outlineLevel="0" collapsed="false">
      <c r="A218" s="39" t="s">
        <v>135</v>
      </c>
      <c r="B218" s="40"/>
      <c r="C218" s="40"/>
      <c r="D218" s="40"/>
      <c r="E218" s="40"/>
      <c r="F218" s="40"/>
      <c r="G218" s="161"/>
      <c r="H218" s="161"/>
      <c r="I218" s="161"/>
      <c r="J218" s="161"/>
      <c r="K218" s="161"/>
      <c r="L218" s="161"/>
      <c r="M218" s="161"/>
      <c r="N218" s="61"/>
      <c r="O218" s="40"/>
      <c r="P218" s="40"/>
      <c r="Q218" s="40"/>
      <c r="R218" s="40"/>
      <c r="S218" s="162"/>
      <c r="T218" s="162"/>
      <c r="U218" s="162"/>
      <c r="V218" s="162"/>
    </row>
    <row r="219" s="43" customFormat="true" ht="22.5" hidden="false" customHeight="true" outlineLevel="0" collapsed="false">
      <c r="A219" s="39" t="s">
        <v>136</v>
      </c>
      <c r="B219" s="40"/>
      <c r="C219" s="40"/>
      <c r="D219" s="40"/>
      <c r="E219" s="40"/>
      <c r="F219" s="40"/>
      <c r="G219" s="161"/>
      <c r="H219" s="161"/>
      <c r="I219" s="161"/>
      <c r="J219" s="161"/>
      <c r="K219" s="161"/>
      <c r="L219" s="161"/>
      <c r="M219" s="161"/>
      <c r="N219" s="61"/>
      <c r="O219" s="40"/>
      <c r="P219" s="40"/>
      <c r="Q219" s="40"/>
      <c r="R219" s="40"/>
      <c r="S219" s="162"/>
      <c r="T219" s="162"/>
      <c r="U219" s="162"/>
      <c r="V219" s="162"/>
    </row>
    <row r="220" s="43" customFormat="true" ht="27.75" hidden="false" customHeight="true" outlineLevel="0" collapsed="false">
      <c r="A220" s="39" t="s">
        <v>137</v>
      </c>
      <c r="B220" s="42"/>
      <c r="C220" s="42"/>
      <c r="D220" s="42"/>
      <c r="E220" s="42"/>
      <c r="F220" s="42"/>
      <c r="G220" s="163"/>
      <c r="H220" s="163"/>
      <c r="I220" s="163"/>
      <c r="J220" s="163"/>
      <c r="K220" s="163"/>
      <c r="L220" s="163"/>
      <c r="M220" s="163"/>
      <c r="N220" s="61"/>
      <c r="O220" s="42"/>
      <c r="P220" s="40"/>
      <c r="Q220" s="42"/>
      <c r="R220" s="42"/>
      <c r="S220" s="164"/>
      <c r="T220" s="164"/>
      <c r="U220" s="162"/>
      <c r="V220" s="164"/>
    </row>
    <row r="221" s="43" customFormat="true" ht="24.75" hidden="false" customHeight="true" outlineLevel="0" collapsed="false">
      <c r="A221" s="39" t="s">
        <v>138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61"/>
      <c r="O221" s="40"/>
      <c r="P221" s="40"/>
      <c r="Q221" s="40"/>
      <c r="R221" s="40"/>
      <c r="S221" s="40"/>
      <c r="T221" s="42"/>
      <c r="U221" s="42"/>
      <c r="V221" s="42"/>
    </row>
    <row r="222" s="145" customFormat="true" ht="16.5" hidden="false" customHeight="true" outlineLevel="0" collapsed="false">
      <c r="A222" s="165" t="s">
        <v>139</v>
      </c>
      <c r="B222" s="166" t="s">
        <v>36</v>
      </c>
      <c r="C222" s="167"/>
      <c r="D222" s="168"/>
      <c r="E222" s="169"/>
      <c r="F222" s="170" t="s">
        <v>37</v>
      </c>
      <c r="G222" s="171" t="n">
        <f aca="false">G223+G226</f>
        <v>150000.39</v>
      </c>
      <c r="H222" s="171" t="n">
        <f aca="false">H223+H226</f>
        <v>0</v>
      </c>
      <c r="I222" s="171" t="n">
        <f aca="false">I223+I226</f>
        <v>0</v>
      </c>
      <c r="J222" s="171" t="n">
        <f aca="false">J223+J226</f>
        <v>150000.39</v>
      </c>
      <c r="K222" s="171" t="n">
        <f aca="false">K223+K226</f>
        <v>0</v>
      </c>
      <c r="L222" s="171" t="n">
        <f aca="false">L223+L226</f>
        <v>0</v>
      </c>
      <c r="M222" s="171" t="n">
        <f aca="false">M223+M226</f>
        <v>0</v>
      </c>
      <c r="N222" s="61"/>
      <c r="O222" s="38" t="s">
        <v>34</v>
      </c>
      <c r="P222" s="61" t="s">
        <v>34</v>
      </c>
      <c r="Q222" s="38" t="s">
        <v>34</v>
      </c>
      <c r="R222" s="38" t="s">
        <v>34</v>
      </c>
      <c r="S222" s="38" t="s">
        <v>34</v>
      </c>
      <c r="T222" s="38" t="s">
        <v>34</v>
      </c>
      <c r="U222" s="61" t="s">
        <v>34</v>
      </c>
      <c r="V222" s="38" t="s">
        <v>34</v>
      </c>
    </row>
    <row r="223" s="6" customFormat="true" ht="60.75" hidden="false" customHeight="true" outlineLevel="0" collapsed="false">
      <c r="A223" s="67"/>
      <c r="B223" s="7" t="s">
        <v>140</v>
      </c>
      <c r="C223" s="5"/>
      <c r="D223" s="4"/>
      <c r="E223" s="4"/>
      <c r="F223" s="68" t="s">
        <v>39</v>
      </c>
      <c r="G223" s="83" t="n">
        <f aca="false">G229</f>
        <v>150000.39</v>
      </c>
      <c r="H223" s="83" t="n">
        <f aca="false">H229</f>
        <v>0</v>
      </c>
      <c r="I223" s="83" t="n">
        <f aca="false">I229</f>
        <v>0</v>
      </c>
      <c r="J223" s="83" t="n">
        <f aca="false">J229</f>
        <v>150000.39</v>
      </c>
      <c r="K223" s="83" t="n">
        <f aca="false">K229</f>
        <v>0</v>
      </c>
      <c r="L223" s="83" t="n">
        <f aca="false">L229</f>
        <v>0</v>
      </c>
      <c r="M223" s="83" t="n">
        <f aca="false">M229</f>
        <v>0</v>
      </c>
      <c r="N223" s="61"/>
      <c r="O223" s="38"/>
      <c r="P223" s="61"/>
      <c r="Q223" s="38"/>
      <c r="R223" s="38"/>
      <c r="S223" s="38"/>
      <c r="T223" s="38"/>
      <c r="U223" s="61"/>
      <c r="V223" s="38"/>
    </row>
    <row r="224" s="6" customFormat="true" ht="31.5" hidden="false" customHeight="false" outlineLevel="0" collapsed="false">
      <c r="A224" s="67"/>
      <c r="B224" s="4"/>
      <c r="C224" s="9"/>
      <c r="D224" s="4"/>
      <c r="E224" s="4"/>
      <c r="F224" s="68" t="s">
        <v>40</v>
      </c>
      <c r="G224" s="83" t="n">
        <f aca="false">G230</f>
        <v>150000.39</v>
      </c>
      <c r="H224" s="83" t="n">
        <f aca="false">H230</f>
        <v>0</v>
      </c>
      <c r="I224" s="83" t="n">
        <f aca="false">I230</f>
        <v>0</v>
      </c>
      <c r="J224" s="83" t="n">
        <f aca="false">J230</f>
        <v>150000.39</v>
      </c>
      <c r="K224" s="83" t="n">
        <f aca="false">K230</f>
        <v>0</v>
      </c>
      <c r="L224" s="83" t="n">
        <f aca="false">L230</f>
        <v>0</v>
      </c>
      <c r="M224" s="83" t="n">
        <f aca="false">M230</f>
        <v>0</v>
      </c>
      <c r="N224" s="61"/>
      <c r="O224" s="38"/>
      <c r="P224" s="61"/>
      <c r="Q224" s="38"/>
      <c r="R224" s="38"/>
      <c r="S224" s="38"/>
      <c r="T224" s="38"/>
      <c r="U224" s="61"/>
      <c r="V224" s="38"/>
    </row>
    <row r="225" s="6" customFormat="true" ht="15.75" hidden="false" customHeight="false" outlineLevel="0" collapsed="false">
      <c r="A225" s="67"/>
      <c r="B225" s="4"/>
      <c r="C225" s="9"/>
      <c r="D225" s="4"/>
      <c r="E225" s="4"/>
      <c r="F225" s="68" t="s">
        <v>41</v>
      </c>
      <c r="G225" s="83" t="n">
        <f aca="false">G231</f>
        <v>0</v>
      </c>
      <c r="H225" s="83" t="n">
        <f aca="false">H231</f>
        <v>0</v>
      </c>
      <c r="I225" s="83" t="n">
        <f aca="false">I231</f>
        <v>0</v>
      </c>
      <c r="J225" s="83" t="n">
        <f aca="false">J231</f>
        <v>0</v>
      </c>
      <c r="K225" s="83" t="n">
        <f aca="false">K231</f>
        <v>0</v>
      </c>
      <c r="L225" s="83" t="n">
        <f aca="false">L231</f>
        <v>0</v>
      </c>
      <c r="M225" s="83" t="n">
        <f aca="false">M231</f>
        <v>0</v>
      </c>
      <c r="N225" s="61"/>
      <c r="O225" s="38"/>
      <c r="P225" s="61"/>
      <c r="Q225" s="38"/>
      <c r="R225" s="38"/>
      <c r="S225" s="38"/>
      <c r="T225" s="38"/>
      <c r="U225" s="61"/>
      <c r="V225" s="38"/>
    </row>
    <row r="226" s="6" customFormat="true" ht="31.5" hidden="false" customHeight="false" outlineLevel="0" collapsed="false">
      <c r="A226" s="67"/>
      <c r="B226" s="4"/>
      <c r="C226" s="4"/>
      <c r="D226" s="12"/>
      <c r="E226" s="4"/>
      <c r="F226" s="68" t="s">
        <v>42</v>
      </c>
      <c r="G226" s="83" t="n">
        <f aca="false">H226+I226+J226+L226+M226+K226</f>
        <v>0</v>
      </c>
      <c r="H226" s="83" t="n">
        <f aca="false">I226+J226+K226+M226+N226+L226</f>
        <v>0</v>
      </c>
      <c r="I226" s="83" t="n">
        <f aca="false">J226+K226+L226+N226+O226+M226</f>
        <v>0</v>
      </c>
      <c r="J226" s="83" t="n">
        <f aca="false">K226+L226+M226+O226+P226+N226</f>
        <v>0</v>
      </c>
      <c r="K226" s="83" t="n">
        <f aca="false">L226+M226+N226+P226+Q226+O226</f>
        <v>0</v>
      </c>
      <c r="L226" s="83" t="n">
        <f aca="false">M226+N226+O226+Q226+R226+P226</f>
        <v>0</v>
      </c>
      <c r="M226" s="83" t="n">
        <f aca="false">N226+O226+P226+R226+S226+Q226</f>
        <v>0</v>
      </c>
      <c r="N226" s="61"/>
      <c r="O226" s="38"/>
      <c r="P226" s="61"/>
      <c r="Q226" s="38"/>
      <c r="R226" s="38"/>
      <c r="S226" s="38"/>
      <c r="T226" s="38"/>
      <c r="U226" s="61"/>
      <c r="V226" s="38"/>
    </row>
    <row r="227" s="6" customFormat="true" ht="31.5" hidden="false" customHeight="false" outlineLevel="0" collapsed="false">
      <c r="A227" s="157"/>
      <c r="B227" s="158"/>
      <c r="C227" s="158"/>
      <c r="D227" s="172"/>
      <c r="E227" s="158"/>
      <c r="F227" s="156" t="s">
        <v>112</v>
      </c>
      <c r="G227" s="66"/>
      <c r="H227" s="66"/>
      <c r="I227" s="66"/>
      <c r="J227" s="66"/>
      <c r="K227" s="66"/>
      <c r="L227" s="66"/>
      <c r="M227" s="66"/>
      <c r="N227" s="61"/>
      <c r="O227" s="38"/>
      <c r="P227" s="61"/>
      <c r="Q227" s="38"/>
      <c r="R227" s="38"/>
      <c r="S227" s="38"/>
      <c r="T227" s="38"/>
      <c r="U227" s="61"/>
      <c r="V227" s="38"/>
    </row>
    <row r="228" s="78" customFormat="true" ht="15.75" hidden="false" customHeight="false" outlineLevel="0" collapsed="false">
      <c r="A228" s="70" t="s">
        <v>141</v>
      </c>
      <c r="B228" s="73" t="s">
        <v>44</v>
      </c>
      <c r="C228" s="73"/>
      <c r="D228" s="73"/>
      <c r="E228" s="74"/>
      <c r="F228" s="77" t="s">
        <v>37</v>
      </c>
      <c r="G228" s="76" t="n">
        <f aca="false">G229+G232</f>
        <v>150000.39</v>
      </c>
      <c r="H228" s="76" t="n">
        <f aca="false">H229+H232</f>
        <v>0</v>
      </c>
      <c r="I228" s="76" t="n">
        <f aca="false">I229+I232</f>
        <v>0</v>
      </c>
      <c r="J228" s="76" t="n">
        <f aca="false">J229+J232</f>
        <v>150000.39</v>
      </c>
      <c r="K228" s="76" t="n">
        <f aca="false">K229+K232</f>
        <v>0</v>
      </c>
      <c r="L228" s="76" t="n">
        <f aca="false">L229+L232</f>
        <v>0</v>
      </c>
      <c r="M228" s="76" t="n">
        <f aca="false">M229+M232</f>
        <v>0</v>
      </c>
      <c r="N228" s="61"/>
      <c r="O228" s="95"/>
      <c r="P228" s="95"/>
      <c r="Q228" s="95"/>
      <c r="R228" s="95"/>
      <c r="S228" s="95"/>
      <c r="T228" s="95"/>
      <c r="U228" s="95"/>
      <c r="V228" s="95"/>
    </row>
    <row r="229" s="6" customFormat="true" ht="81" hidden="false" customHeight="true" outlineLevel="0" collapsed="false">
      <c r="A229" s="67" t="s">
        <v>49</v>
      </c>
      <c r="B229" s="96" t="s">
        <v>142</v>
      </c>
      <c r="C229" s="6" t="n">
        <v>2024</v>
      </c>
      <c r="D229" s="6" t="n">
        <v>2027</v>
      </c>
      <c r="E229" s="97"/>
      <c r="F229" s="156" t="s">
        <v>39</v>
      </c>
      <c r="G229" s="83" t="n">
        <f aca="false">H229+I229+J229+L229+M229+K229</f>
        <v>150000.39</v>
      </c>
      <c r="H229" s="84" t="n">
        <f aca="false">H230+H231</f>
        <v>0</v>
      </c>
      <c r="I229" s="84" t="n">
        <f aca="false">I230+I231</f>
        <v>0</v>
      </c>
      <c r="J229" s="84" t="n">
        <f aca="false">J230+J231</f>
        <v>150000.39</v>
      </c>
      <c r="K229" s="84" t="n">
        <f aca="false">K230+K231</f>
        <v>0</v>
      </c>
      <c r="L229" s="84" t="n">
        <f aca="false">L230</f>
        <v>0</v>
      </c>
      <c r="M229" s="84" t="n">
        <f aca="false">M230</f>
        <v>0</v>
      </c>
      <c r="N229" s="61"/>
      <c r="O229" s="99" t="s">
        <v>143</v>
      </c>
      <c r="P229" s="86" t="n">
        <v>3</v>
      </c>
      <c r="Q229" s="86"/>
      <c r="R229" s="86"/>
      <c r="S229" s="86" t="n">
        <v>1</v>
      </c>
      <c r="T229" s="86" t="n">
        <v>0</v>
      </c>
      <c r="U229" s="86" t="n">
        <v>1</v>
      </c>
      <c r="V229" s="86" t="n">
        <v>1</v>
      </c>
    </row>
    <row r="230" s="6" customFormat="true" ht="31.5" hidden="false" customHeight="false" outlineLevel="0" collapsed="false">
      <c r="A230" s="67"/>
      <c r="B230" s="4"/>
      <c r="C230" s="4"/>
      <c r="D230" s="4"/>
      <c r="E230" s="97"/>
      <c r="F230" s="156" t="s">
        <v>40</v>
      </c>
      <c r="G230" s="83" t="n">
        <f aca="false">H230+I230+J230+L230+M230+K230</f>
        <v>150000.39</v>
      </c>
      <c r="H230" s="66" t="n">
        <v>0</v>
      </c>
      <c r="I230" s="66" t="n">
        <v>0</v>
      </c>
      <c r="J230" s="66" t="n">
        <v>150000.39</v>
      </c>
      <c r="K230" s="66" t="n">
        <v>0</v>
      </c>
      <c r="L230" s="66" t="n">
        <v>0</v>
      </c>
      <c r="M230" s="66" t="n">
        <v>0</v>
      </c>
      <c r="N230" s="61"/>
      <c r="O230" s="99"/>
      <c r="P230" s="86"/>
      <c r="Q230" s="99"/>
      <c r="R230" s="99"/>
      <c r="S230" s="99"/>
      <c r="T230" s="99"/>
      <c r="U230" s="86"/>
      <c r="V230" s="99"/>
    </row>
    <row r="231" s="6" customFormat="true" ht="15.75" hidden="false" customHeight="false" outlineLevel="0" collapsed="false">
      <c r="A231" s="67"/>
      <c r="B231" s="4"/>
      <c r="C231" s="4"/>
      <c r="D231" s="4"/>
      <c r="E231" s="97"/>
      <c r="F231" s="156" t="s">
        <v>41</v>
      </c>
      <c r="G231" s="83" t="n">
        <f aca="false">H231+I231+J231+L231+M231+K231</f>
        <v>0</v>
      </c>
      <c r="H231" s="66"/>
      <c r="I231" s="66" t="n">
        <v>0</v>
      </c>
      <c r="J231" s="66"/>
      <c r="K231" s="66"/>
      <c r="L231" s="66"/>
      <c r="M231" s="66"/>
      <c r="N231" s="61"/>
      <c r="O231" s="99"/>
      <c r="P231" s="86"/>
      <c r="Q231" s="99"/>
      <c r="R231" s="99"/>
      <c r="S231" s="99"/>
      <c r="T231" s="99"/>
      <c r="U231" s="86"/>
      <c r="V231" s="99"/>
    </row>
    <row r="232" s="6" customFormat="true" ht="31.5" hidden="false" customHeight="false" outlineLevel="0" collapsed="false">
      <c r="A232" s="67"/>
      <c r="B232" s="4"/>
      <c r="C232" s="4"/>
      <c r="D232" s="4"/>
      <c r="E232" s="97"/>
      <c r="F232" s="156" t="s">
        <v>42</v>
      </c>
      <c r="G232" s="83" t="n">
        <f aca="false">H232+I232+J232+L232+M232+K232</f>
        <v>0</v>
      </c>
      <c r="H232" s="66"/>
      <c r="I232" s="66"/>
      <c r="J232" s="66"/>
      <c r="K232" s="66"/>
      <c r="L232" s="66"/>
      <c r="M232" s="66"/>
      <c r="N232" s="61"/>
      <c r="O232" s="99"/>
      <c r="P232" s="86"/>
      <c r="Q232" s="99"/>
      <c r="R232" s="99"/>
      <c r="S232" s="99"/>
      <c r="T232" s="99"/>
      <c r="U232" s="86"/>
      <c r="V232" s="99"/>
    </row>
    <row r="233" s="176" customFormat="true" ht="15.75" hidden="false" customHeight="true" outlineLevel="0" collapsed="false">
      <c r="A233" s="152"/>
      <c r="B233" s="153" t="s">
        <v>144</v>
      </c>
      <c r="C233" s="152"/>
      <c r="D233" s="153"/>
      <c r="E233" s="152"/>
      <c r="F233" s="153"/>
      <c r="G233" s="155" t="n">
        <f aca="false">H233:H234+I233:I234+J233:J234+K233:K234+L233:L234+M233:M234</f>
        <v>150000.39</v>
      </c>
      <c r="H233" s="155" t="n">
        <f aca="false">H222</f>
        <v>0</v>
      </c>
      <c r="I233" s="155" t="n">
        <f aca="false">I222</f>
        <v>0</v>
      </c>
      <c r="J233" s="155" t="n">
        <f aca="false">J222</f>
        <v>150000.39</v>
      </c>
      <c r="K233" s="155" t="n">
        <f aca="false">K222</f>
        <v>0</v>
      </c>
      <c r="L233" s="155" t="n">
        <f aca="false">L234</f>
        <v>0</v>
      </c>
      <c r="M233" s="155" t="n">
        <f aca="false">M222</f>
        <v>0</v>
      </c>
      <c r="N233" s="61"/>
      <c r="O233" s="61" t="s">
        <v>34</v>
      </c>
      <c r="P233" s="61" t="s">
        <v>34</v>
      </c>
      <c r="Q233" s="61" t="s">
        <v>34</v>
      </c>
      <c r="R233" s="61" t="s">
        <v>34</v>
      </c>
      <c r="S233" s="61" t="s">
        <v>34</v>
      </c>
      <c r="T233" s="61" t="s">
        <v>34</v>
      </c>
      <c r="U233" s="61" t="s">
        <v>34</v>
      </c>
      <c r="V233" s="61" t="s">
        <v>34</v>
      </c>
    </row>
    <row r="234" s="6" customFormat="true" ht="31.5" hidden="false" customHeight="false" outlineLevel="0" collapsed="false">
      <c r="A234" s="63" t="s">
        <v>49</v>
      </c>
      <c r="B234" s="130"/>
      <c r="E234" s="81"/>
      <c r="F234" s="65" t="s">
        <v>39</v>
      </c>
      <c r="G234" s="84" t="n">
        <f aca="false">G235+G236</f>
        <v>0</v>
      </c>
      <c r="H234" s="84" t="n">
        <f aca="false">H235+H236</f>
        <v>0</v>
      </c>
      <c r="I234" s="84" t="n">
        <f aca="false">I235+I236</f>
        <v>0</v>
      </c>
      <c r="J234" s="84" t="n">
        <f aca="false">J235+J236</f>
        <v>150000.39</v>
      </c>
      <c r="K234" s="84" t="n">
        <f aca="false">K235+K236</f>
        <v>0</v>
      </c>
      <c r="L234" s="84" t="n">
        <f aca="false">L235+L236</f>
        <v>0</v>
      </c>
      <c r="M234" s="84" t="n">
        <f aca="false">M235+M236</f>
        <v>0</v>
      </c>
      <c r="N234" s="61"/>
      <c r="O234" s="61"/>
      <c r="P234" s="61"/>
      <c r="Q234" s="61"/>
      <c r="R234" s="61"/>
      <c r="S234" s="61"/>
      <c r="T234" s="61"/>
      <c r="U234" s="61"/>
      <c r="V234" s="61"/>
    </row>
    <row r="235" s="6" customFormat="true" ht="31.5" hidden="false" customHeight="false" outlineLevel="0" collapsed="false">
      <c r="A235" s="63"/>
      <c r="E235" s="81"/>
      <c r="F235" s="65" t="s">
        <v>40</v>
      </c>
      <c r="G235" s="69" t="n">
        <v>0</v>
      </c>
      <c r="H235" s="66" t="n">
        <f aca="false">H224</f>
        <v>0</v>
      </c>
      <c r="I235" s="66" t="n">
        <f aca="false">I224</f>
        <v>0</v>
      </c>
      <c r="J235" s="66" t="n">
        <f aca="false">J224</f>
        <v>150000.39</v>
      </c>
      <c r="K235" s="66" t="n">
        <f aca="false">K224</f>
        <v>0</v>
      </c>
      <c r="L235" s="66" t="n">
        <f aca="false">L224</f>
        <v>0</v>
      </c>
      <c r="M235" s="66" t="n">
        <f aca="false">M224</f>
        <v>0</v>
      </c>
      <c r="N235" s="61"/>
      <c r="O235" s="61"/>
      <c r="P235" s="61"/>
      <c r="Q235" s="61"/>
      <c r="R235" s="61"/>
      <c r="S235" s="61"/>
      <c r="T235" s="61"/>
      <c r="U235" s="61"/>
      <c r="V235" s="61"/>
    </row>
    <row r="236" s="6" customFormat="true" ht="15.75" hidden="false" customHeight="false" outlineLevel="0" collapsed="false">
      <c r="A236" s="63"/>
      <c r="E236" s="81"/>
      <c r="F236" s="65" t="s">
        <v>41</v>
      </c>
      <c r="G236" s="69" t="n">
        <f aca="false">H236+I236+J236+L236+M236+K236</f>
        <v>0</v>
      </c>
      <c r="H236" s="66" t="n">
        <f aca="false">H225</f>
        <v>0</v>
      </c>
      <c r="I236" s="66" t="n">
        <f aca="false">I225</f>
        <v>0</v>
      </c>
      <c r="J236" s="66" t="n">
        <f aca="false">J225</f>
        <v>0</v>
      </c>
      <c r="K236" s="66" t="n">
        <f aca="false">K225</f>
        <v>0</v>
      </c>
      <c r="L236" s="66" t="n">
        <f aca="false">L225</f>
        <v>0</v>
      </c>
      <c r="M236" s="66" t="n">
        <f aca="false">M225</f>
        <v>0</v>
      </c>
      <c r="N236" s="61"/>
      <c r="O236" s="61"/>
      <c r="P236" s="61"/>
      <c r="Q236" s="61"/>
      <c r="R236" s="61"/>
      <c r="S236" s="61"/>
      <c r="T236" s="61"/>
      <c r="U236" s="61"/>
      <c r="V236" s="61"/>
    </row>
    <row r="237" s="6" customFormat="true" ht="30" hidden="false" customHeight="true" outlineLevel="0" collapsed="false">
      <c r="A237" s="63"/>
      <c r="E237" s="81"/>
      <c r="F237" s="65" t="s">
        <v>134</v>
      </c>
      <c r="G237" s="69" t="n">
        <f aca="false">H237+I237+J237+L237+M237+K237</f>
        <v>0</v>
      </c>
      <c r="H237" s="66" t="n">
        <f aca="false">H226</f>
        <v>0</v>
      </c>
      <c r="I237" s="66" t="n">
        <f aca="false">I226</f>
        <v>0</v>
      </c>
      <c r="J237" s="66" t="n">
        <f aca="false">J226</f>
        <v>0</v>
      </c>
      <c r="K237" s="66" t="n">
        <f aca="false">K226</f>
        <v>0</v>
      </c>
      <c r="L237" s="66" t="n">
        <f aca="false">L226</f>
        <v>0</v>
      </c>
      <c r="M237" s="66" t="n">
        <f aca="false">M226</f>
        <v>0</v>
      </c>
      <c r="N237" s="61"/>
      <c r="O237" s="61"/>
      <c r="P237" s="61"/>
      <c r="Q237" s="61"/>
      <c r="R237" s="61"/>
      <c r="S237" s="61"/>
      <c r="T237" s="61"/>
      <c r="U237" s="61"/>
      <c r="V237" s="61"/>
    </row>
    <row r="238" s="6" customFormat="true" ht="31.5" hidden="true" customHeight="false" outlineLevel="0" collapsed="false">
      <c r="E238" s="81"/>
      <c r="F238" s="65" t="s">
        <v>112</v>
      </c>
      <c r="G238" s="175" t="n">
        <f aca="false">G239</f>
        <v>24299700.93</v>
      </c>
      <c r="H238" s="84"/>
      <c r="I238" s="84" t="n">
        <f aca="false">I239+I247</f>
        <v>4265454.59</v>
      </c>
      <c r="J238" s="84" t="n">
        <f aca="false">J239+J247</f>
        <v>3300604.14</v>
      </c>
      <c r="K238" s="84" t="n">
        <f aca="false">K239+K247</f>
        <v>2103561.33</v>
      </c>
      <c r="L238" s="66" t="n">
        <f aca="false">L227</f>
        <v>0</v>
      </c>
      <c r="M238" s="84" t="n">
        <f aca="false">M239+M247</f>
        <v>1958530</v>
      </c>
      <c r="N238" s="61"/>
      <c r="O238" s="86"/>
      <c r="P238" s="86"/>
      <c r="Q238" s="86"/>
      <c r="R238" s="86"/>
      <c r="S238" s="86"/>
      <c r="T238" s="86"/>
      <c r="U238" s="86"/>
      <c r="V238" s="86"/>
    </row>
    <row r="239" s="145" customFormat="true" ht="15.75" hidden="false" customHeight="true" outlineLevel="0" collapsed="false">
      <c r="A239" s="177" t="s">
        <v>145</v>
      </c>
      <c r="B239" s="168"/>
      <c r="C239" s="168"/>
      <c r="D239" s="168"/>
      <c r="E239" s="169"/>
      <c r="F239" s="178" t="s">
        <v>21</v>
      </c>
      <c r="G239" s="179" t="n">
        <f aca="false">H239+I239+J239+L239+M239+K239</f>
        <v>24299700.93</v>
      </c>
      <c r="H239" s="171" t="n">
        <f aca="false">H240+H243</f>
        <v>10683910.87</v>
      </c>
      <c r="I239" s="171" t="n">
        <f aca="false">I209+I162</f>
        <v>4265454.59</v>
      </c>
      <c r="J239" s="171" t="n">
        <f aca="false">J240+J243</f>
        <v>3300604.14</v>
      </c>
      <c r="K239" s="171" t="n">
        <f aca="false">K240+K243</f>
        <v>2103561.33</v>
      </c>
      <c r="L239" s="171" t="n">
        <f aca="false">L240+L243</f>
        <v>1987640</v>
      </c>
      <c r="M239" s="171" t="n">
        <f aca="false">M240+M243</f>
        <v>1958530</v>
      </c>
      <c r="N239" s="61" t="s">
        <v>34</v>
      </c>
      <c r="O239" s="61" t="s">
        <v>34</v>
      </c>
      <c r="P239" s="61" t="s">
        <v>34</v>
      </c>
      <c r="Q239" s="61" t="s">
        <v>34</v>
      </c>
      <c r="R239" s="61" t="s">
        <v>34</v>
      </c>
      <c r="S239" s="61" t="s">
        <v>34</v>
      </c>
      <c r="T239" s="61" t="s">
        <v>34</v>
      </c>
      <c r="U239" s="61" t="s">
        <v>34</v>
      </c>
      <c r="V239" s="61" t="s">
        <v>34</v>
      </c>
    </row>
    <row r="240" s="6" customFormat="true" ht="31.5" hidden="false" customHeight="false" outlineLevel="0" collapsed="false">
      <c r="A240" s="180"/>
      <c r="E240" s="81"/>
      <c r="F240" s="82" t="s">
        <v>39</v>
      </c>
      <c r="G240" s="83" t="n">
        <f aca="false">H240+I240+J240+L240+M240+K240</f>
        <v>24299700.93</v>
      </c>
      <c r="H240" s="66" t="n">
        <f aca="false">H241+H242</f>
        <v>10683910.87</v>
      </c>
      <c r="I240" s="66" t="n">
        <f aca="false">I210+I163</f>
        <v>4265454.59</v>
      </c>
      <c r="J240" s="66" t="n">
        <f aca="false">J241+J242</f>
        <v>3300604.14</v>
      </c>
      <c r="K240" s="66" t="n">
        <f aca="false">K241+K242</f>
        <v>2103561.33</v>
      </c>
      <c r="L240" s="66" t="n">
        <f aca="false">L241+L242</f>
        <v>1987640</v>
      </c>
      <c r="M240" s="66" t="n">
        <f aca="false">M241+M242</f>
        <v>1958530</v>
      </c>
      <c r="N240" s="61"/>
      <c r="O240" s="61"/>
      <c r="P240" s="61"/>
      <c r="Q240" s="61"/>
      <c r="R240" s="61"/>
      <c r="S240" s="61"/>
      <c r="T240" s="61"/>
      <c r="U240" s="61"/>
      <c r="V240" s="61"/>
    </row>
    <row r="241" s="6" customFormat="true" ht="31.5" hidden="false" customHeight="false" outlineLevel="0" collapsed="false">
      <c r="A241" s="180"/>
      <c r="E241" s="81"/>
      <c r="F241" s="82" t="s">
        <v>40</v>
      </c>
      <c r="G241" s="83" t="n">
        <f aca="false">H241+I241+J241+L241+M241+K241</f>
        <v>13478489</v>
      </c>
      <c r="H241" s="66" t="n">
        <f aca="false">H211+H164</f>
        <v>2065052.97</v>
      </c>
      <c r="I241" s="66" t="n">
        <f aca="false">I211+I164</f>
        <v>2559820.19</v>
      </c>
      <c r="J241" s="66" t="n">
        <f aca="false">J211+J164+J235</f>
        <v>2915945.59</v>
      </c>
      <c r="K241" s="66" t="n">
        <f aca="false">K211+K164</f>
        <v>1991500.25</v>
      </c>
      <c r="L241" s="66" t="n">
        <f aca="false">L211+L164</f>
        <v>1987640</v>
      </c>
      <c r="M241" s="66" t="n">
        <f aca="false">M211+M164</f>
        <v>1958530</v>
      </c>
      <c r="N241" s="61"/>
      <c r="O241" s="61"/>
      <c r="P241" s="61"/>
      <c r="Q241" s="61"/>
      <c r="R241" s="61"/>
      <c r="S241" s="61"/>
      <c r="T241" s="61"/>
      <c r="U241" s="61"/>
      <c r="V241" s="61"/>
    </row>
    <row r="242" s="6" customFormat="true" ht="15.75" hidden="false" customHeight="false" outlineLevel="0" collapsed="false">
      <c r="A242" s="180"/>
      <c r="E242" s="81"/>
      <c r="F242" s="82" t="s">
        <v>41</v>
      </c>
      <c r="G242" s="83" t="n">
        <v>0</v>
      </c>
      <c r="H242" s="84" t="n">
        <f aca="false">H165+H212</f>
        <v>8618857.9</v>
      </c>
      <c r="I242" s="84" t="n">
        <f aca="false">I207+I165</f>
        <v>1705634.4</v>
      </c>
      <c r="J242" s="84" t="n">
        <f aca="false">J207+J165+J236</f>
        <v>384658.55</v>
      </c>
      <c r="K242" s="84" t="n">
        <f aca="false">K207+K165</f>
        <v>112061.08</v>
      </c>
      <c r="L242" s="84" t="n">
        <f aca="false">L207+L165</f>
        <v>0</v>
      </c>
      <c r="M242" s="84" t="n">
        <f aca="false">M207+M165</f>
        <v>0</v>
      </c>
      <c r="N242" s="61"/>
      <c r="O242" s="61"/>
      <c r="P242" s="61"/>
      <c r="Q242" s="61"/>
      <c r="R242" s="61"/>
      <c r="S242" s="61"/>
      <c r="T242" s="61"/>
      <c r="U242" s="61"/>
      <c r="V242" s="61"/>
    </row>
    <row r="243" s="6" customFormat="true" ht="31.5" hidden="false" customHeight="false" outlineLevel="0" collapsed="false">
      <c r="A243" s="181"/>
      <c r="B243" s="148"/>
      <c r="C243" s="148"/>
      <c r="D243" s="148"/>
      <c r="E243" s="149"/>
      <c r="F243" s="82" t="s">
        <v>42</v>
      </c>
      <c r="G243" s="83" t="n">
        <f aca="false">H243+I243+J243+L243+M243+K243</f>
        <v>0</v>
      </c>
      <c r="H243" s="84" t="n">
        <f aca="false">H166+H213</f>
        <v>0</v>
      </c>
      <c r="I243" s="84" t="n">
        <f aca="false">I166+I213</f>
        <v>0</v>
      </c>
      <c r="J243" s="84" t="n">
        <f aca="false">J166+J213+J237</f>
        <v>0</v>
      </c>
      <c r="K243" s="84" t="n">
        <f aca="false">K166+K213</f>
        <v>0</v>
      </c>
      <c r="L243" s="84" t="n">
        <f aca="false">L166+L213</f>
        <v>0</v>
      </c>
      <c r="M243" s="84" t="n">
        <f aca="false">M166+M213</f>
        <v>0</v>
      </c>
      <c r="N243" s="61"/>
      <c r="O243" s="61"/>
      <c r="P243" s="61"/>
      <c r="Q243" s="61"/>
      <c r="R243" s="61"/>
      <c r="S243" s="61"/>
      <c r="T243" s="61"/>
      <c r="U243" s="61"/>
      <c r="V243" s="61"/>
    </row>
    <row r="244" s="6" customFormat="true" ht="31.5" hidden="false" customHeight="false" outlineLevel="0" collapsed="false">
      <c r="B244" s="104"/>
      <c r="C244" s="104"/>
      <c r="D244" s="104"/>
      <c r="E244" s="104"/>
      <c r="F244" s="65" t="s">
        <v>112</v>
      </c>
      <c r="G244" s="83" t="n">
        <f aca="false">H244+I244+J244+L244+M244+K244</f>
        <v>0</v>
      </c>
      <c r="H244" s="84" t="n">
        <v>0</v>
      </c>
      <c r="I244" s="84" t="n">
        <v>0</v>
      </c>
      <c r="J244" s="84" t="n">
        <v>0</v>
      </c>
      <c r="K244" s="84" t="n">
        <v>0</v>
      </c>
      <c r="L244" s="84" t="n">
        <v>0</v>
      </c>
      <c r="M244" s="182" t="n">
        <v>0</v>
      </c>
      <c r="N244" s="61"/>
      <c r="O244" s="61"/>
      <c r="P244" s="61"/>
      <c r="Q244" s="61"/>
      <c r="R244" s="61"/>
      <c r="S244" s="61"/>
      <c r="T244" s="61"/>
      <c r="U244" s="61"/>
      <c r="V244" s="61"/>
    </row>
    <row r="245" s="6" customFormat="true" ht="15.75" hidden="false" customHeight="false" outlineLevel="0" collapsed="false">
      <c r="H245" s="183"/>
      <c r="I245" s="140"/>
      <c r="J245" s="140"/>
      <c r="K245" s="140"/>
      <c r="L245" s="140"/>
      <c r="M245" s="140"/>
      <c r="N245" s="61"/>
      <c r="O245" s="61"/>
      <c r="P245" s="61"/>
      <c r="Q245" s="61"/>
      <c r="R245" s="61"/>
      <c r="S245" s="61"/>
      <c r="T245" s="61"/>
      <c r="U245" s="61"/>
      <c r="V245" s="61"/>
    </row>
    <row r="246" s="6" customFormat="true" ht="15.75" hidden="false" customHeight="false" outlineLevel="0" collapsed="false">
      <c r="N246" s="64"/>
    </row>
    <row r="247" s="6" customFormat="true" ht="15.75" hidden="false" customHeight="false" outlineLevel="0" collapsed="false">
      <c r="I247" s="140"/>
      <c r="J247" s="140"/>
      <c r="N247" s="64"/>
    </row>
    <row r="248" s="6" customFormat="true" ht="15.75" hidden="false" customHeight="false" outlineLevel="0" collapsed="false">
      <c r="A248" s="4"/>
      <c r="B248" s="4"/>
      <c r="C248" s="4"/>
      <c r="D248" s="4"/>
      <c r="E248" s="4"/>
      <c r="F248" s="4"/>
      <c r="G248" s="4"/>
      <c r="I248" s="4"/>
      <c r="J248" s="4"/>
      <c r="K248" s="4"/>
      <c r="L248" s="4"/>
      <c r="M248" s="4"/>
      <c r="N248" s="7"/>
      <c r="O248" s="4"/>
      <c r="Q248" s="4"/>
      <c r="R248" s="4"/>
      <c r="S248" s="4"/>
      <c r="T248" s="4"/>
      <c r="V248" s="4"/>
    </row>
    <row r="249" s="6" customFormat="true" ht="15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140"/>
      <c r="I249" s="184"/>
      <c r="J249" s="184"/>
      <c r="K249" s="184"/>
      <c r="L249" s="4"/>
      <c r="M249" s="4"/>
      <c r="N249" s="7"/>
      <c r="O249" s="4"/>
      <c r="Q249" s="4"/>
      <c r="R249" s="4"/>
      <c r="S249" s="4"/>
      <c r="T249" s="4"/>
      <c r="V249" s="4"/>
    </row>
    <row r="250" s="6" customFormat="true" ht="15.75" hidden="false" customHeight="false" outlineLevel="0" collapsed="false">
      <c r="A250" s="4"/>
      <c r="B250" s="4"/>
      <c r="C250" s="4"/>
      <c r="D250" s="4"/>
      <c r="E250" s="4"/>
      <c r="F250" s="4"/>
      <c r="G250" s="4"/>
      <c r="I250" s="184"/>
      <c r="J250" s="4"/>
      <c r="K250" s="4"/>
      <c r="L250" s="4"/>
      <c r="M250" s="4"/>
      <c r="N250" s="7"/>
      <c r="O250" s="4"/>
      <c r="Q250" s="4"/>
      <c r="R250" s="4"/>
      <c r="S250" s="4"/>
      <c r="T250" s="4"/>
      <c r="V250" s="4"/>
    </row>
    <row r="251" s="6" customFormat="true" ht="15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140"/>
      <c r="I251" s="184"/>
      <c r="J251" s="184"/>
      <c r="K251" s="4"/>
      <c r="L251" s="4"/>
      <c r="M251" s="4"/>
      <c r="N251" s="7"/>
      <c r="O251" s="4"/>
      <c r="Q251" s="4"/>
      <c r="R251" s="4"/>
      <c r="S251" s="4"/>
      <c r="T251" s="4"/>
      <c r="V251" s="4"/>
    </row>
    <row r="252" s="6" customFormat="true" ht="15.75" hidden="false" customHeight="false" outlineLevel="0" collapsed="false">
      <c r="A252" s="4"/>
      <c r="B252" s="4"/>
      <c r="C252" s="4"/>
      <c r="D252" s="4"/>
      <c r="E252" s="4"/>
      <c r="F252" s="4"/>
      <c r="G252" s="4"/>
      <c r="I252" s="184"/>
      <c r="J252" s="184"/>
      <c r="K252" s="4"/>
      <c r="L252" s="4"/>
      <c r="M252" s="4"/>
      <c r="N252" s="7"/>
      <c r="O252" s="4"/>
      <c r="Q252" s="4"/>
      <c r="R252" s="4"/>
      <c r="S252" s="4"/>
      <c r="T252" s="4"/>
      <c r="V252" s="4"/>
    </row>
    <row r="253" s="6" customFormat="true" ht="15.75" hidden="false" customHeight="false" outlineLevel="0" collapsed="false">
      <c r="A253" s="4"/>
      <c r="B253" s="4"/>
      <c r="C253" s="4"/>
      <c r="D253" s="4"/>
      <c r="E253" s="4"/>
      <c r="F253" s="4"/>
      <c r="G253" s="4"/>
      <c r="I253" s="184"/>
      <c r="J253" s="4"/>
      <c r="K253" s="4"/>
      <c r="L253" s="4"/>
      <c r="M253" s="4"/>
      <c r="N253" s="7"/>
      <c r="O253" s="4"/>
      <c r="Q253" s="4"/>
      <c r="R253" s="4"/>
      <c r="S253" s="4"/>
      <c r="T253" s="4"/>
      <c r="V253" s="4"/>
    </row>
    <row r="256" customFormat="false" ht="12.75" hidden="false" customHeight="false" outlineLevel="0" collapsed="false">
      <c r="I256" s="185"/>
    </row>
    <row r="257" customFormat="false" ht="12.75" hidden="false" customHeight="false" outlineLevel="0" collapsed="false">
      <c r="I257" s="185"/>
    </row>
  </sheetData>
  <mergeCells count="146">
    <mergeCell ref="P1:V1"/>
    <mergeCell ref="N2:V2"/>
    <mergeCell ref="N3:V3"/>
    <mergeCell ref="N4:V4"/>
    <mergeCell ref="N5:V5"/>
    <mergeCell ref="A6:S6"/>
    <mergeCell ref="A7:S7"/>
    <mergeCell ref="A8:S8"/>
    <mergeCell ref="A9:S9"/>
    <mergeCell ref="T9:V9"/>
    <mergeCell ref="A11:A14"/>
    <mergeCell ref="B11:B14"/>
    <mergeCell ref="C11:D12"/>
    <mergeCell ref="E11:E14"/>
    <mergeCell ref="F11:M12"/>
    <mergeCell ref="N11:V11"/>
    <mergeCell ref="N12:N14"/>
    <mergeCell ref="O12:O14"/>
    <mergeCell ref="P12:V12"/>
    <mergeCell ref="C13:C14"/>
    <mergeCell ref="D13:D14"/>
    <mergeCell ref="F13:F14"/>
    <mergeCell ref="G13:G14"/>
    <mergeCell ref="H13:M13"/>
    <mergeCell ref="P13:P14"/>
    <mergeCell ref="Q13:V13"/>
    <mergeCell ref="A19:N19"/>
    <mergeCell ref="A20:M20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N27:N30"/>
    <mergeCell ref="N32:N35"/>
    <mergeCell ref="A37:Q37"/>
    <mergeCell ref="N38:N42"/>
    <mergeCell ref="O38:O42"/>
    <mergeCell ref="P38:P42"/>
    <mergeCell ref="Q38:Q42"/>
    <mergeCell ref="R38:R42"/>
    <mergeCell ref="S38:S42"/>
    <mergeCell ref="T38:T42"/>
    <mergeCell ref="U38:U42"/>
    <mergeCell ref="V38:V42"/>
    <mergeCell ref="N44:N47"/>
    <mergeCell ref="N49:N52"/>
    <mergeCell ref="N54:N57"/>
    <mergeCell ref="N59:N62"/>
    <mergeCell ref="N64:N67"/>
    <mergeCell ref="N70:N73"/>
    <mergeCell ref="N75:N78"/>
    <mergeCell ref="N80:N84"/>
    <mergeCell ref="O80:O84"/>
    <mergeCell ref="P80:P84"/>
    <mergeCell ref="Q80:Q84"/>
    <mergeCell ref="R80:R84"/>
    <mergeCell ref="S80:S84"/>
    <mergeCell ref="T80:T84"/>
    <mergeCell ref="U80:U84"/>
    <mergeCell ref="V80:V84"/>
    <mergeCell ref="N86:N89"/>
    <mergeCell ref="N91:N94"/>
    <mergeCell ref="N96:N99"/>
    <mergeCell ref="N101:N104"/>
    <mergeCell ref="N106:N109"/>
    <mergeCell ref="N111:N114"/>
    <mergeCell ref="N116:N119"/>
    <mergeCell ref="N121:N124"/>
    <mergeCell ref="N126:N129"/>
    <mergeCell ref="N131:N134"/>
    <mergeCell ref="N136:N140"/>
    <mergeCell ref="O136:O140"/>
    <mergeCell ref="P136:P140"/>
    <mergeCell ref="Q136:Q140"/>
    <mergeCell ref="R136:R140"/>
    <mergeCell ref="S136:S140"/>
    <mergeCell ref="T136:T140"/>
    <mergeCell ref="U136:U140"/>
    <mergeCell ref="V136:V140"/>
    <mergeCell ref="N142:N146"/>
    <mergeCell ref="N148:N151"/>
    <mergeCell ref="N153:N156"/>
    <mergeCell ref="N158:N161"/>
    <mergeCell ref="N172:N177"/>
    <mergeCell ref="O172:O177"/>
    <mergeCell ref="P172:P177"/>
    <mergeCell ref="Q172:Q177"/>
    <mergeCell ref="R172:R177"/>
    <mergeCell ref="S172:S177"/>
    <mergeCell ref="T172:T177"/>
    <mergeCell ref="U172:U177"/>
    <mergeCell ref="V172:V177"/>
    <mergeCell ref="N179:N182"/>
    <mergeCell ref="N184:N188"/>
    <mergeCell ref="O184:O188"/>
    <mergeCell ref="P184:P188"/>
    <mergeCell ref="Q184:Q188"/>
    <mergeCell ref="R184:R188"/>
    <mergeCell ref="S184:S188"/>
    <mergeCell ref="T184:T188"/>
    <mergeCell ref="U184:U188"/>
    <mergeCell ref="V184:V188"/>
    <mergeCell ref="N190:N193"/>
    <mergeCell ref="N195:N198"/>
    <mergeCell ref="N200:N203"/>
    <mergeCell ref="N205:N208"/>
    <mergeCell ref="N209:N213"/>
    <mergeCell ref="O209:O213"/>
    <mergeCell ref="P209:P213"/>
    <mergeCell ref="Q209:Q213"/>
    <mergeCell ref="R209:R213"/>
    <mergeCell ref="S209:S213"/>
    <mergeCell ref="T209:T213"/>
    <mergeCell ref="U209:U213"/>
    <mergeCell ref="V209:V213"/>
    <mergeCell ref="N214:N238"/>
    <mergeCell ref="O222:O227"/>
    <mergeCell ref="P222:P227"/>
    <mergeCell ref="Q222:Q227"/>
    <mergeCell ref="R222:R227"/>
    <mergeCell ref="S222:S227"/>
    <mergeCell ref="T222:T227"/>
    <mergeCell ref="U222:U227"/>
    <mergeCell ref="V222:V227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N239:N245"/>
    <mergeCell ref="O239:O245"/>
    <mergeCell ref="P239:P245"/>
    <mergeCell ref="Q239:Q245"/>
    <mergeCell ref="R239:R245"/>
    <mergeCell ref="S239:S245"/>
    <mergeCell ref="T239:T245"/>
    <mergeCell ref="U239:U245"/>
    <mergeCell ref="V239:V245"/>
  </mergeCells>
  <printOptions headings="false" gridLines="false" gridLinesSet="true" horizontalCentered="false" verticalCentered="false"/>
  <pageMargins left="0.236111111111111" right="0.159722222222222" top="0.157638888888889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Kaskat</cp:lastModifiedBy>
  <cp:lastPrinted>2023-06-12T11:40:12Z</cp:lastPrinted>
  <dcterms:modified xsi:type="dcterms:W3CDTF">2024-04-03T03:22:17Z</dcterms:modified>
  <cp:revision>0</cp:revision>
  <dc:subject/>
  <dc:title/>
</cp:coreProperties>
</file>