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Приложение № 1
к Решению Совета Каскатского сельского поселения от 00.04.2024 г. № 00
" О внесении изменений в Решение  Совета Каскатского сельского поселения                                                                                                                   от 21.12.2023 г.№ 56 "О  бюджете Каскатского  сельского сельского поселения
на 2024 год и на плановый период 2025 и 2026 годов"</t>
  </si>
  <si>
    <t xml:space="preserve">Приложение № 2
к решению Совета Каскатского сельского поселения Исилькульского муниципального района Омской области
от 21 декабря 2023 года № 56
"О бюджете Каскатского сельского поселения Исилькульского муниципального района Омской области
на 2024 год и на плановый период 2025 и 2026 годов"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6.56"/>
    <col collapsed="false" customWidth="true" hidden="false" outlineLevel="0" max="11" min="10" style="0" width="12.99"/>
    <col collapsed="false" customWidth="true" hidden="false" outlineLevel="0" max="14" min="14" style="0" width="11.7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6.2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732679.67</v>
      </c>
      <c r="J9" s="7" t="n">
        <f aca="false">J10</f>
        <v>895064.9</v>
      </c>
      <c r="K9" s="7" t="n">
        <f aca="false">K10</f>
        <v>891349.72</v>
      </c>
    </row>
    <row r="10" customFormat="false" ht="168.7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732679.67</v>
      </c>
      <c r="J10" s="7" t="n">
        <v>895064.9</v>
      </c>
      <c r="K10" s="7" t="n">
        <v>891349.72</v>
      </c>
    </row>
    <row r="11" customFormat="false" ht="112.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1024351.94</v>
      </c>
      <c r="J11" s="7" t="n">
        <v>788869.1</v>
      </c>
      <c r="K11" s="7" t="n">
        <v>777529.92</v>
      </c>
    </row>
    <row r="12" customFormat="false" ht="7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1024351.94</v>
      </c>
      <c r="J12" s="7" t="n">
        <v>788869.1</v>
      </c>
      <c r="K12" s="7" t="n">
        <v>777529.92</v>
      </c>
    </row>
    <row r="13" customFormat="false" ht="206.2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1024351.94</v>
      </c>
      <c r="J13" s="7" t="n">
        <v>788869.1</v>
      </c>
      <c r="K13" s="7" t="n">
        <v>777529.92</v>
      </c>
    </row>
    <row r="14" customFormat="false" ht="112.5" hidden="false" customHeight="fals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v>72744</v>
      </c>
      <c r="J14" s="7" t="n">
        <v>80238</v>
      </c>
      <c r="K14" s="7" t="n">
        <v>87862</v>
      </c>
    </row>
    <row r="15" customFormat="false" ht="225" hidden="false" customHeight="fals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v>72744</v>
      </c>
      <c r="J15" s="7" t="n">
        <v>80238</v>
      </c>
      <c r="K15" s="7" t="n">
        <v>87862</v>
      </c>
    </row>
    <row r="16" customFormat="false" ht="262.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72744</v>
      </c>
      <c r="J16" s="7" t="n">
        <v>80238</v>
      </c>
      <c r="K16" s="7" t="n">
        <v>87862</v>
      </c>
    </row>
    <row r="17" customFormat="false" ht="56.25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+I20</f>
        <v>3635583.73</v>
      </c>
      <c r="J17" s="7" t="n">
        <v>25957.8</v>
      </c>
      <c r="K17" s="7" t="n">
        <v>25957.8</v>
      </c>
    </row>
    <row r="18" customFormat="false" ht="300" hidden="false" customHeight="fals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v>315160.59</v>
      </c>
      <c r="J18" s="7" t="n">
        <v>25957.8</v>
      </c>
      <c r="K18" s="7" t="n">
        <v>25957.8</v>
      </c>
    </row>
    <row r="19" customFormat="false" ht="356.25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315160.59</v>
      </c>
      <c r="J19" s="7" t="n">
        <v>25957.8</v>
      </c>
      <c r="K19" s="7" t="n">
        <v>25957.8</v>
      </c>
    </row>
    <row r="20" customFormat="false" ht="93.75" hidden="false" customHeight="false" outlineLevel="0" collapsed="false">
      <c r="A20" s="6" t="s">
        <v>53</v>
      </c>
      <c r="B20" s="5" t="s">
        <v>20</v>
      </c>
      <c r="C20" s="5" t="s">
        <v>35</v>
      </c>
      <c r="D20" s="5" t="s">
        <v>54</v>
      </c>
      <c r="E20" s="5" t="s">
        <v>55</v>
      </c>
      <c r="F20" s="5" t="s">
        <v>31</v>
      </c>
      <c r="G20" s="5" t="s">
        <v>33</v>
      </c>
      <c r="H20" s="5" t="s">
        <v>37</v>
      </c>
      <c r="I20" s="7" t="n">
        <f aca="false">I21</f>
        <v>3320423.14</v>
      </c>
      <c r="J20" s="7" t="s">
        <v>56</v>
      </c>
      <c r="K20" s="7" t="s">
        <v>56</v>
      </c>
      <c r="N20" s="8"/>
    </row>
    <row r="21" customFormat="false" ht="131.25" hidden="false" customHeight="false" outlineLevel="0" collapsed="false">
      <c r="A21" s="6" t="s">
        <v>57</v>
      </c>
      <c r="B21" s="5" t="s">
        <v>20</v>
      </c>
      <c r="C21" s="5" t="s">
        <v>35</v>
      </c>
      <c r="D21" s="5" t="s">
        <v>54</v>
      </c>
      <c r="E21" s="5" t="s">
        <v>55</v>
      </c>
      <c r="F21" s="5" t="s">
        <v>28</v>
      </c>
      <c r="G21" s="5" t="s">
        <v>33</v>
      </c>
      <c r="H21" s="5" t="s">
        <v>37</v>
      </c>
      <c r="I21" s="7" t="n">
        <v>3320423.14</v>
      </c>
      <c r="J21" s="7" t="s">
        <v>56</v>
      </c>
      <c r="K21" s="7" t="s">
        <v>56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8T09:41:34Z</dcterms:modified>
  <cp:revision>0</cp:revision>
  <dc:subject/>
  <dc:title/>
</cp:coreProperties>
</file>