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4">
  <si>
    <t xml:space="preserve">Приложение №1</t>
  </si>
  <si>
    <t xml:space="preserve">к постановлению Администрации от 24.04.2024г. № 20</t>
  </si>
  <si>
    <t xml:space="preserve">Каскатского  сельского поселения Исилькульского</t>
  </si>
  <si>
    <t xml:space="preserve">муниципального района Омской области</t>
  </si>
  <si>
    <t xml:space="preserve">МЕРОПРИЯТИЯ</t>
  </si>
  <si>
    <t xml:space="preserve">муниципальной программы Каскатского сельского поселения &lt;*&gt;</t>
  </si>
  <si>
    <t xml:space="preserve">"Устойчивое развитие территории Каскатского  сельского поселения Исилькульского муниципального района Омской области"</t>
  </si>
  <si>
    <t xml:space="preserve">(наименование муниципальной программы Каскатского  сельского поселения)</t>
  </si>
  <si>
    <t xml:space="preserve">№ п\п</t>
  </si>
  <si>
    <t xml:space="preserve">Наименование мероприятия муниципальной программы Каскат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Обеспечение устойчивого развития территории Каскатского сельского поселения, улучшение благосостояние жителей Каскатского сельского поселения</t>
  </si>
  <si>
    <t xml:space="preserve">Задача1   муниципальной программы - Повышение уровня коммунального обустройства населенных пунктов, расположенных в сельском поселении</t>
  </si>
  <si>
    <t xml:space="preserve">Подпрограмма № 1 Повышение качества управления финансами и обеспечения эффективного осуществления полномочий Администрации Каскатского сельского поселения</t>
  </si>
  <si>
    <t xml:space="preserve">Цель  подпрограммы: Повышение качества управления финансами и обеспечение эффективного осуществления полномочий Администрации Каскатского сельского поселения</t>
  </si>
  <si>
    <t xml:space="preserve">Задача 1 подпрограммы №1 Повышение качества управления финансами Администрации Каскатского сельского поселения 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Повышение качества управления финансами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 </t>
  </si>
  <si>
    <t xml:space="preserve">Руководство и управление в сфере установленных функций органов местного самоуправления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процент</t>
  </si>
  <si>
    <t xml:space="preserve">1.1.2</t>
  </si>
  <si>
    <t xml:space="preserve">  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 Каскатского сельского поселения</t>
  </si>
  <si>
    <t xml:space="preserve">чел.</t>
  </si>
  <si>
    <t xml:space="preserve">.Задача 1 подпрограммы №1 Повышение качества управления финансами Администрации Каскатского сельского поселения"</t>
  </si>
  <si>
    <t xml:space="preserve">.Задача2 подпрограммы №1 муниципальной програмы   Обеспечение эффективного исполнения  полномочий</t>
  </si>
  <si>
    <t xml:space="preserve">1.2</t>
  </si>
  <si>
    <t xml:space="preserve">Эффективное исполнение полномочий</t>
  </si>
  <si>
    <t xml:space="preserve">1.2.1</t>
  </si>
  <si>
    <t xml:space="preserve">Выплата пенсии за выслугу лет муниципальным служащим</t>
  </si>
  <si>
    <t xml:space="preserve">Степень использования бюджетных ассигнований на выполнение прочих муниципальных функций</t>
  </si>
  <si>
    <t xml:space="preserve">1.2.2</t>
  </si>
  <si>
    <t xml:space="preserve">Выполнение прочих муниципальных функций</t>
  </si>
  <si>
    <t xml:space="preserve">количество муниципальных мероприятий</t>
  </si>
  <si>
    <t xml:space="preserve">ед.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1.2.3</t>
  </si>
  <si>
    <t xml:space="preserve">Организация и участие в мероприятиях в сфере физической культуры и спорта</t>
  </si>
  <si>
    <t xml:space="preserve">Количество спортивных мероприятий</t>
  </si>
  <si>
    <t xml:space="preserve">1.2.5</t>
  </si>
  <si>
    <t xml:space="preserve">количество муниципальных служащих, которым выплачена доплата к пенсии</t>
  </si>
  <si>
    <t xml:space="preserve">1.2.4</t>
  </si>
  <si>
    <t xml:space="preserve">Оформление технической документации на объекты недвижимого имущества</t>
  </si>
  <si>
    <t xml:space="preserve">количество изготовленной технической документации на объекты недвижимого имущества</t>
  </si>
  <si>
    <t xml:space="preserve">ед..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   3. Задача 3 подпрограммы  №1 муниципальной программы   Выполнение части полномочий по отдельным вопросам местного значения </t>
  </si>
  <si>
    <t xml:space="preserve">1.3</t>
  </si>
  <si>
    <t xml:space="preserve">Обеспечение выполнений отдельных полномочий </t>
  </si>
  <si>
    <t xml:space="preserve">1.3.1</t>
  </si>
  <si>
    <t xml:space="preserve">Участие в организации и финансировании проведения общественных работ </t>
  </si>
  <si>
    <t xml:space="preserve">Степень использования бюджетных ассигнований на проведение общественных работ</t>
  </si>
  <si>
    <t xml:space="preserve">1.3.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тепень использования бюджетных ассигнований на предоставление субсидий гражданам, ведущим ЛПХ</t>
  </si>
  <si>
    <t xml:space="preserve">1.3.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военно-учетных работников</t>
  </si>
  <si>
    <t xml:space="preserve">количество   работников  привлеченных к общественным работам</t>
  </si>
  <si>
    <t xml:space="preserve">количество граждан, которым предоставлена субсидия на возмещения части затрат</t>
  </si>
  <si>
    <t xml:space="preserve">1.3.4</t>
  </si>
  <si>
    <t xml:space="preserve">Предоставление субсидий юридическим лицам (за исключением субсидий государственным (муниципальным) учреждениям), на организацию предоставления услуг сотовой связи (подвижной радиотелефонной связи) в населенных пунктах Каскатского сельского поселения Исилькульского муниципального района Омской области</t>
  </si>
  <si>
    <t xml:space="preserve">4. Задача 4  подпрограммы №1 муниципальной программы  Расчет и передача средств из бюджета поселения муниципальному району</t>
  </si>
  <si>
    <t xml:space="preserve">1.4</t>
  </si>
  <si>
    <t xml:space="preserve">Средства передаваемые из бюджета поселения бюджету муниципального района</t>
  </si>
  <si>
    <t xml:space="preserve">1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1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1.4.3</t>
  </si>
  <si>
    <t xml:space="preserve">Выполнение полномочий по осуществлению контроля за исполнением бюджета</t>
  </si>
  <si>
    <t xml:space="preserve">1.4.4</t>
  </si>
  <si>
    <t xml:space="preserve">Выполнение отдельных бюджетных полномочий финансового органа</t>
  </si>
  <si>
    <t xml:space="preserve">всего по 1 подпрограмме</t>
  </si>
  <si>
    <t xml:space="preserve">Задача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Подпрограмма № 2 "Развитие жилищно-коммунального комплекса, благоустройства, сети внутрипоселковых дорог местного значения "</t>
  </si>
  <si>
    <t xml:space="preserve">Цель подпрограммы №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 Задача 1  подпрограммы №2 муниципальной программы Развитие сети внутрипоселковых дорог местного значения</t>
  </si>
  <si>
    <t xml:space="preserve">2.1</t>
  </si>
  <si>
    <t xml:space="preserve">Развитие сети внутрипоселковых дорог местного значения</t>
  </si>
  <si>
    <t xml:space="preserve">безвозмездные поступления от юридических лиц</t>
  </si>
  <si>
    <t xml:space="preserve">2.1.1.</t>
  </si>
  <si>
    <t xml:space="preserve"> Содержание автомобильных дорог местного значения</t>
  </si>
  <si>
    <t xml:space="preserve">протяженность   отремонтированных автомобильных дорог общего пользования в границах населенных пунктов</t>
  </si>
  <si>
    <t xml:space="preserve">км</t>
  </si>
  <si>
    <t xml:space="preserve">   2 Задача 2  подпрограммы №2 муниципальной программы Организация благоустройства на территории  поселения</t>
  </si>
  <si>
    <t xml:space="preserve">2.2</t>
  </si>
  <si>
    <t xml:space="preserve">Х     </t>
  </si>
  <si>
    <t xml:space="preserve">Организация благоустройства на территории  сельского поселения</t>
  </si>
  <si>
    <t xml:space="preserve">2.2.1</t>
  </si>
  <si>
    <t xml:space="preserve">Организация благоустройства на территории сельского поселения</t>
  </si>
  <si>
    <t xml:space="preserve">доля исполнения выделенных средств</t>
  </si>
  <si>
    <t xml:space="preserve">проц.</t>
  </si>
  <si>
    <t xml:space="preserve">2.2.2</t>
  </si>
  <si>
    <t xml:space="preserve">Ремонт  и содержание кладбищ</t>
  </si>
  <si>
    <t xml:space="preserve">количество мест захоронения </t>
  </si>
  <si>
    <t xml:space="preserve">2.2.3</t>
  </si>
  <si>
    <t xml:space="preserve">Организация уличного освещения</t>
  </si>
  <si>
    <t xml:space="preserve">количество фонарей уличного освещения</t>
  </si>
  <si>
    <t xml:space="preserve">2.2.4</t>
  </si>
  <si>
    <t xml:space="preserve">Выполнение полномочий по организации в границах поселения  водоснабжения населения</t>
  </si>
  <si>
    <t xml:space="preserve">всего по 2 подпрограмме</t>
  </si>
  <si>
    <t xml:space="preserve">2. Иные источники, в том числе:</t>
  </si>
  <si>
    <t xml:space="preserve">Задача 3  муниципальной программы Комплексное развитие сельской территории Каскатского сельского поселения  </t>
  </si>
  <si>
    <t xml:space="preserve">Подпрограмма № 3 "Комплексное развитие сельской территории Каскатского сельского поселения  "</t>
  </si>
  <si>
    <t xml:space="preserve">Цель подпрограммы № 3 муниципальной программы Комплексное развитие сельской территории Каскатского сельского поселения  </t>
  </si>
  <si>
    <t xml:space="preserve"> Задача 1  подпрограммы №3муниципальной программы Комплексное развитие сельской территории Каскатского сельского поселения </t>
  </si>
  <si>
    <t xml:space="preserve">3.1</t>
  </si>
  <si>
    <t xml:space="preserve">Реализация инициативных проектов на территории Каскатского сельского поселения</t>
  </si>
  <si>
    <t xml:space="preserve">3.1.1.</t>
  </si>
  <si>
    <t xml:space="preserve"> Реализация прочих мероприятий программы</t>
  </si>
  <si>
    <t xml:space="preserve">шт.</t>
  </si>
  <si>
    <t xml:space="preserve">всего по3 подпрограмме</t>
  </si>
  <si>
    <t xml:space="preserve">Задача 4  муниципальной программы Комплексное развитие сельской территории Каскатского сельского поселения  </t>
  </si>
  <si>
    <t xml:space="preserve">Подпрограмма № 4 "Формирование комфортной городской среды Каскатского сельского поселения Исилькульского муниципального района Омской области  "</t>
  </si>
  <si>
    <t xml:space="preserve">Цель подпрограммы № 4 муниципальной программы "Формирование комфортной городской среды Каскатского сельского поселения Исилькульского муниципального района Омской области" </t>
  </si>
  <si>
    <t xml:space="preserve"> Задача 1  подпрограммы №4 муниципальной программы "Формирование комфортной городской среды Каскатского сельского поселения Исилькульского муниципального района Омской области" </t>
  </si>
  <si>
    <t xml:space="preserve">4.1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4.1.1.</t>
  </si>
  <si>
    <t xml:space="preserve">Реализация инициативных проектов в сфере формирования комфортной городской среды (Обустройство территории по ул. Центральной, 9 "Сквер")</t>
  </si>
  <si>
    <t xml:space="preserve">всего по 4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A11" activeCellId="0" sqref="A11:IV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30.99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4" min="14" style="3" width="16.42"/>
    <col collapsed="false" customWidth="true" hidden="false" outlineLevel="0" max="15" min="15" style="1" width="6.99"/>
    <col collapsed="false" customWidth="true" hidden="false" outlineLevel="0" max="16" min="16" style="2" width="6.56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false" outlineLevel="0" max="20" min="20" style="1" width="5.41"/>
    <col collapsed="false" customWidth="true" hidden="false" outlineLevel="0" max="21" min="21" style="2" width="6.13"/>
    <col collapsed="false" customWidth="true" hidden="false" outlineLevel="0" max="22" min="22" style="1" width="6.13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s="6" customFormat="true" ht="15.75" hidden="false" customHeight="false" outlineLevel="0" collapsed="false">
      <c r="A1" s="4"/>
      <c r="B1" s="5"/>
      <c r="C1" s="5"/>
      <c r="D1" s="4"/>
      <c r="E1" s="4"/>
      <c r="F1" s="4"/>
      <c r="G1" s="4"/>
      <c r="I1" s="4"/>
      <c r="J1" s="4"/>
      <c r="K1" s="4"/>
      <c r="L1" s="4"/>
      <c r="M1" s="4"/>
      <c r="N1" s="7"/>
      <c r="O1" s="4"/>
      <c r="P1" s="8" t="s">
        <v>0</v>
      </c>
      <c r="Q1" s="8"/>
      <c r="R1" s="8"/>
      <c r="S1" s="8"/>
      <c r="T1" s="8"/>
      <c r="U1" s="8"/>
      <c r="V1" s="8"/>
    </row>
    <row r="2" s="6" customFormat="true" ht="15.75" hidden="false" customHeight="false" outlineLevel="0" collapsed="false">
      <c r="A2" s="4"/>
      <c r="B2" s="4"/>
      <c r="C2" s="9"/>
      <c r="D2" s="4"/>
      <c r="E2" s="4"/>
      <c r="F2" s="4"/>
      <c r="G2" s="5"/>
      <c r="H2" s="10"/>
      <c r="I2" s="5"/>
      <c r="J2" s="5"/>
      <c r="K2" s="5"/>
      <c r="L2" s="5"/>
      <c r="M2" s="5"/>
      <c r="N2" s="8" t="s">
        <v>1</v>
      </c>
      <c r="O2" s="8"/>
      <c r="P2" s="8"/>
      <c r="Q2" s="8"/>
      <c r="R2" s="8"/>
      <c r="S2" s="8"/>
      <c r="T2" s="8"/>
      <c r="U2" s="8"/>
      <c r="V2" s="8"/>
    </row>
    <row r="3" s="6" customFormat="true" ht="15.75" hidden="false" customHeight="false" outlineLevel="0" collapsed="false">
      <c r="A3" s="4"/>
      <c r="B3" s="4"/>
      <c r="C3" s="9"/>
      <c r="D3" s="4"/>
      <c r="E3" s="4"/>
      <c r="F3" s="4"/>
      <c r="G3" s="5"/>
      <c r="H3" s="10"/>
      <c r="I3" s="5"/>
      <c r="J3" s="5"/>
      <c r="K3" s="5"/>
      <c r="L3" s="5"/>
      <c r="M3" s="5"/>
      <c r="N3" s="8" t="s">
        <v>2</v>
      </c>
      <c r="O3" s="8"/>
      <c r="P3" s="8"/>
      <c r="Q3" s="8"/>
      <c r="R3" s="8"/>
      <c r="S3" s="8"/>
      <c r="T3" s="8"/>
      <c r="U3" s="8"/>
      <c r="V3" s="8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/>
      <c r="K4" s="4"/>
      <c r="L4" s="4"/>
      <c r="M4" s="4"/>
      <c r="N4" s="8" t="s">
        <v>3</v>
      </c>
      <c r="O4" s="8"/>
      <c r="P4" s="8"/>
      <c r="Q4" s="8"/>
      <c r="R4" s="8"/>
      <c r="S4" s="8"/>
      <c r="T4" s="8"/>
      <c r="U4" s="8"/>
      <c r="V4" s="8"/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</row>
    <row r="6" s="6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4"/>
      <c r="V6" s="4"/>
    </row>
    <row r="7" s="6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V7" s="4"/>
    </row>
    <row r="8" s="6" customFormat="tru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V8" s="4"/>
    </row>
    <row r="9" s="6" customFormat="tru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  <c r="U10" s="12"/>
      <c r="V10" s="12"/>
    </row>
    <row r="11" s="6" customFormat="tru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2"/>
      <c r="U11" s="12"/>
      <c r="V11" s="12"/>
    </row>
    <row r="12" s="6" customFormat="true" ht="16.5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  <c r="I12" s="4"/>
      <c r="J12" s="4"/>
      <c r="K12" s="16"/>
      <c r="L12" s="16"/>
      <c r="M12" s="16"/>
      <c r="N12" s="18"/>
      <c r="O12" s="16"/>
      <c r="P12" s="17"/>
      <c r="Q12" s="16"/>
      <c r="R12" s="16"/>
      <c r="S12" s="16"/>
      <c r="T12" s="4"/>
      <c r="V12" s="4"/>
    </row>
    <row r="13" s="6" customFormat="true" ht="35.25" hidden="false" customHeight="true" outlineLevel="0" collapsed="false">
      <c r="A13" s="19" t="s">
        <v>8</v>
      </c>
      <c r="B13" s="19" t="s">
        <v>9</v>
      </c>
      <c r="C13" s="20" t="s">
        <v>10</v>
      </c>
      <c r="D13" s="20"/>
      <c r="E13" s="21" t="s">
        <v>11</v>
      </c>
      <c r="F13" s="22" t="s">
        <v>12</v>
      </c>
      <c r="G13" s="22"/>
      <c r="H13" s="22"/>
      <c r="I13" s="22"/>
      <c r="J13" s="22"/>
      <c r="K13" s="22"/>
      <c r="L13" s="22"/>
      <c r="M13" s="22"/>
      <c r="N13" s="23" t="s">
        <v>13</v>
      </c>
      <c r="O13" s="23"/>
      <c r="P13" s="23"/>
      <c r="Q13" s="23"/>
      <c r="R13" s="23"/>
      <c r="S13" s="23"/>
      <c r="T13" s="23"/>
      <c r="U13" s="23"/>
      <c r="V13" s="23"/>
    </row>
    <row r="14" s="6" customFormat="true" ht="3" hidden="false" customHeight="true" outlineLevel="0" collapsed="false">
      <c r="A14" s="19"/>
      <c r="B14" s="19"/>
      <c r="C14" s="20"/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4" t="s">
        <v>14</v>
      </c>
      <c r="O14" s="25" t="s">
        <v>15</v>
      </c>
      <c r="P14" s="24" t="s">
        <v>16</v>
      </c>
      <c r="Q14" s="24"/>
      <c r="R14" s="24"/>
      <c r="S14" s="24"/>
      <c r="T14" s="24"/>
      <c r="U14" s="24"/>
      <c r="V14" s="24"/>
    </row>
    <row r="15" s="6" customFormat="true" ht="24" hidden="false" customHeight="true" outlineLevel="0" collapsed="false">
      <c r="A15" s="19"/>
      <c r="B15" s="19"/>
      <c r="C15" s="19" t="s">
        <v>17</v>
      </c>
      <c r="D15" s="19" t="s">
        <v>18</v>
      </c>
      <c r="E15" s="21"/>
      <c r="F15" s="26" t="s">
        <v>19</v>
      </c>
      <c r="G15" s="27" t="s">
        <v>20</v>
      </c>
      <c r="H15" s="28" t="s">
        <v>21</v>
      </c>
      <c r="I15" s="28"/>
      <c r="J15" s="28"/>
      <c r="K15" s="28"/>
      <c r="L15" s="28"/>
      <c r="M15" s="28"/>
      <c r="N15" s="24"/>
      <c r="O15" s="25"/>
      <c r="P15" s="29" t="s">
        <v>20</v>
      </c>
      <c r="Q15" s="24" t="s">
        <v>21</v>
      </c>
      <c r="R15" s="24"/>
      <c r="S15" s="24"/>
      <c r="T15" s="24"/>
      <c r="U15" s="24"/>
      <c r="V15" s="24"/>
    </row>
    <row r="16" s="6" customFormat="true" ht="45" hidden="false" customHeight="true" outlineLevel="0" collapsed="false">
      <c r="A16" s="19"/>
      <c r="B16" s="19"/>
      <c r="C16" s="19"/>
      <c r="D16" s="19"/>
      <c r="E16" s="21"/>
      <c r="F16" s="26"/>
      <c r="G16" s="26"/>
      <c r="H16" s="30" t="s">
        <v>22</v>
      </c>
      <c r="I16" s="22" t="s">
        <v>23</v>
      </c>
      <c r="J16" s="22" t="s">
        <v>24</v>
      </c>
      <c r="K16" s="22" t="s">
        <v>25</v>
      </c>
      <c r="L16" s="31" t="s">
        <v>26</v>
      </c>
      <c r="M16" s="32" t="s">
        <v>27</v>
      </c>
      <c r="N16" s="24"/>
      <c r="O16" s="25"/>
      <c r="P16" s="29"/>
      <c r="Q16" s="33" t="s">
        <v>22</v>
      </c>
      <c r="R16" s="34" t="s">
        <v>23</v>
      </c>
      <c r="S16" s="34" t="s">
        <v>24</v>
      </c>
      <c r="T16" s="34" t="s">
        <v>25</v>
      </c>
      <c r="U16" s="35" t="s">
        <v>26</v>
      </c>
      <c r="V16" s="34" t="s">
        <v>27</v>
      </c>
    </row>
    <row r="17" s="6" customFormat="true" ht="16.5" hidden="false" customHeight="fals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8" t="n">
        <v>8</v>
      </c>
      <c r="I17" s="38" t="n">
        <v>9</v>
      </c>
      <c r="J17" s="38" t="n">
        <v>10</v>
      </c>
      <c r="K17" s="38" t="n">
        <v>11</v>
      </c>
      <c r="L17" s="38" t="n">
        <v>12</v>
      </c>
      <c r="M17" s="38" t="n">
        <v>13</v>
      </c>
      <c r="N17" s="39" t="n">
        <v>17</v>
      </c>
      <c r="O17" s="37" t="n">
        <v>18</v>
      </c>
      <c r="P17" s="38" t="n">
        <v>19</v>
      </c>
      <c r="Q17" s="37" t="n">
        <v>20</v>
      </c>
      <c r="R17" s="37" t="n">
        <v>21</v>
      </c>
      <c r="S17" s="20" t="n">
        <v>22</v>
      </c>
      <c r="T17" s="37" t="n">
        <v>23</v>
      </c>
      <c r="U17" s="38" t="n">
        <v>24</v>
      </c>
      <c r="V17" s="37" t="n">
        <v>25</v>
      </c>
    </row>
    <row r="18" s="44" customFormat="true" ht="21" hidden="false" customHeight="true" outlineLevel="0" collapsed="false">
      <c r="A18" s="40" t="s">
        <v>2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3"/>
      <c r="U18" s="43"/>
      <c r="V18" s="43"/>
    </row>
    <row r="19" s="48" customFormat="true" ht="15.75" hidden="false" customHeight="true" outlineLevel="0" collapsed="false">
      <c r="A19" s="45" t="s">
        <v>29</v>
      </c>
      <c r="B19" s="46"/>
      <c r="C19" s="46"/>
      <c r="D19" s="46"/>
      <c r="E19" s="46"/>
      <c r="F19" s="46"/>
      <c r="G19" s="46"/>
      <c r="H19" s="46"/>
      <c r="I19" s="41"/>
      <c r="J19" s="41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</row>
    <row r="20" s="48" customFormat="true" ht="15.75" hidden="false" customHeight="true" outlineLevel="0" collapsed="false">
      <c r="A20" s="45" t="s">
        <v>30</v>
      </c>
      <c r="B20" s="46"/>
      <c r="C20" s="46"/>
      <c r="D20" s="46"/>
      <c r="E20" s="46"/>
      <c r="F20" s="46"/>
      <c r="G20" s="46"/>
      <c r="H20" s="46"/>
      <c r="I20" s="41"/>
      <c r="J20" s="41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7"/>
    </row>
    <row r="21" s="44" customFormat="true" ht="15.7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1"/>
      <c r="U21" s="51"/>
      <c r="V21" s="51"/>
    </row>
    <row r="22" s="54" customFormat="true" ht="13.5" hidden="false" customHeight="true" outlineLevel="0" collapsed="false">
      <c r="A22" s="52" t="s">
        <v>3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 t="s">
        <v>33</v>
      </c>
      <c r="O22" s="53" t="s">
        <v>33</v>
      </c>
      <c r="P22" s="53" t="s">
        <v>33</v>
      </c>
      <c r="Q22" s="53" t="s">
        <v>33</v>
      </c>
      <c r="R22" s="53" t="s">
        <v>33</v>
      </c>
      <c r="S22" s="53" t="s">
        <v>33</v>
      </c>
      <c r="T22" s="53" t="s">
        <v>33</v>
      </c>
      <c r="U22" s="53" t="s">
        <v>33</v>
      </c>
      <c r="V22" s="53" t="s">
        <v>33</v>
      </c>
    </row>
    <row r="23" s="63" customFormat="true" ht="15" hidden="false" customHeight="true" outlineLevel="0" collapsed="false">
      <c r="A23" s="55" t="s">
        <v>34</v>
      </c>
      <c r="B23" s="56" t="s">
        <v>35</v>
      </c>
      <c r="C23" s="57"/>
      <c r="D23" s="58"/>
      <c r="E23" s="59"/>
      <c r="F23" s="60" t="s">
        <v>36</v>
      </c>
      <c r="G23" s="61" t="n">
        <f aca="false">G24+G27</f>
        <v>10942183.13</v>
      </c>
      <c r="H23" s="61" t="n">
        <f aca="false">H24+H27</f>
        <v>2037503.85</v>
      </c>
      <c r="I23" s="61" t="n">
        <f aca="false">I24+I27</f>
        <v>2327511.91</v>
      </c>
      <c r="J23" s="61" t="n">
        <f aca="false">J24+J27</f>
        <v>1755600.5</v>
      </c>
      <c r="K23" s="61" t="n">
        <f aca="false">K24+K27</f>
        <v>1522113.27</v>
      </c>
      <c r="L23" s="61" t="n">
        <f aca="false">L24+L27</f>
        <v>1649226.8</v>
      </c>
      <c r="M23" s="61" t="n">
        <f aca="false">M24+M27</f>
        <v>1650226.8</v>
      </c>
      <c r="N23" s="39" t="s">
        <v>33</v>
      </c>
      <c r="O23" s="39" t="s">
        <v>33</v>
      </c>
      <c r="P23" s="62" t="s">
        <v>33</v>
      </c>
      <c r="Q23" s="39" t="s">
        <v>33</v>
      </c>
      <c r="R23" s="39" t="s">
        <v>33</v>
      </c>
      <c r="S23" s="39" t="s">
        <v>33</v>
      </c>
      <c r="T23" s="39" t="s">
        <v>33</v>
      </c>
      <c r="U23" s="62" t="s">
        <v>33</v>
      </c>
      <c r="V23" s="39" t="s">
        <v>33</v>
      </c>
    </row>
    <row r="24" s="6" customFormat="true" ht="39" hidden="false" customHeight="true" outlineLevel="0" collapsed="false">
      <c r="A24" s="64"/>
      <c r="B24" s="65" t="s">
        <v>37</v>
      </c>
      <c r="F24" s="66" t="s">
        <v>38</v>
      </c>
      <c r="G24" s="67" t="n">
        <f aca="false">G29+G34</f>
        <v>10942183.13</v>
      </c>
      <c r="H24" s="67" t="n">
        <f aca="false">H29+H34</f>
        <v>2037503.85</v>
      </c>
      <c r="I24" s="67" t="n">
        <f aca="false">I29+I34</f>
        <v>2327511.91</v>
      </c>
      <c r="J24" s="67" t="n">
        <f aca="false">J29+J34</f>
        <v>1755600.5</v>
      </c>
      <c r="K24" s="67" t="n">
        <f aca="false">K29+K34</f>
        <v>1522113.27</v>
      </c>
      <c r="L24" s="67" t="n">
        <f aca="false">L29+L34</f>
        <v>1649226.8</v>
      </c>
      <c r="M24" s="67" t="n">
        <f aca="false">M29+M34</f>
        <v>1650226.8</v>
      </c>
      <c r="N24" s="39"/>
      <c r="O24" s="39"/>
      <c r="P24" s="62"/>
      <c r="Q24" s="39"/>
      <c r="R24" s="39"/>
      <c r="S24" s="39"/>
      <c r="T24" s="39"/>
      <c r="U24" s="62"/>
      <c r="V24" s="39"/>
    </row>
    <row r="25" s="6" customFormat="true" ht="31.5" hidden="false" customHeight="false" outlineLevel="0" collapsed="false">
      <c r="A25" s="68"/>
      <c r="B25" s="4"/>
      <c r="C25" s="9"/>
      <c r="D25" s="4"/>
      <c r="E25" s="4"/>
      <c r="F25" s="69" t="s">
        <v>39</v>
      </c>
      <c r="G25" s="67" t="n">
        <f aca="false">G30+G35</f>
        <v>8792666.21</v>
      </c>
      <c r="H25" s="67" t="n">
        <f aca="false">H30</f>
        <v>1374340.3</v>
      </c>
      <c r="I25" s="67" t="n">
        <f aca="false">I30+I35</f>
        <v>1539717.24</v>
      </c>
      <c r="J25" s="67" t="n">
        <f aca="false">J30+J35</f>
        <v>1057041.8</v>
      </c>
      <c r="K25" s="67" t="n">
        <f aca="false">K30+K35</f>
        <v>1522113.27</v>
      </c>
      <c r="L25" s="67" t="n">
        <f aca="false">L30+L35</f>
        <v>1649226.8</v>
      </c>
      <c r="M25" s="67" t="n">
        <f aca="false">M30+M35</f>
        <v>1650226.8</v>
      </c>
      <c r="N25" s="39"/>
      <c r="O25" s="39"/>
      <c r="P25" s="62"/>
      <c r="Q25" s="39"/>
      <c r="R25" s="39"/>
      <c r="S25" s="39"/>
      <c r="T25" s="39"/>
      <c r="U25" s="62"/>
      <c r="V25" s="39"/>
    </row>
    <row r="26" s="6" customFormat="true" ht="15.75" hidden="false" customHeight="false" outlineLevel="0" collapsed="false">
      <c r="A26" s="68"/>
      <c r="B26" s="4"/>
      <c r="C26" s="9"/>
      <c r="D26" s="4"/>
      <c r="E26" s="4"/>
      <c r="F26" s="69" t="s">
        <v>40</v>
      </c>
      <c r="G26" s="67" t="n">
        <f aca="false">G31+G36</f>
        <v>2149516.92</v>
      </c>
      <c r="H26" s="67" t="n">
        <f aca="false">H31</f>
        <v>663163.55</v>
      </c>
      <c r="I26" s="67" t="n">
        <f aca="false">I31+I36</f>
        <v>787794.67</v>
      </c>
      <c r="J26" s="67" t="n">
        <f aca="false">J31+J36</f>
        <v>698558.7</v>
      </c>
      <c r="K26" s="67" t="n">
        <f aca="false">K31+K36</f>
        <v>0</v>
      </c>
      <c r="L26" s="67" t="n">
        <f aca="false">L31+L36</f>
        <v>0</v>
      </c>
      <c r="M26" s="67" t="n">
        <f aca="false">M31+M36</f>
        <v>0</v>
      </c>
      <c r="N26" s="39"/>
      <c r="O26" s="39"/>
      <c r="P26" s="62"/>
      <c r="Q26" s="39"/>
      <c r="R26" s="39"/>
      <c r="S26" s="39"/>
      <c r="T26" s="39"/>
      <c r="U26" s="62"/>
      <c r="V26" s="39"/>
    </row>
    <row r="27" s="6" customFormat="true" ht="31.5" hidden="false" customHeight="false" outlineLevel="0" collapsed="false">
      <c r="A27" s="68"/>
      <c r="B27" s="4"/>
      <c r="C27" s="4"/>
      <c r="D27" s="12"/>
      <c r="E27" s="4"/>
      <c r="F27" s="69" t="s">
        <v>41</v>
      </c>
      <c r="G27" s="70" t="n">
        <f aca="false">H27+I27+J27+L27+M27+K27</f>
        <v>0</v>
      </c>
      <c r="H27" s="67" t="n">
        <f aca="false">H32+H37</f>
        <v>0</v>
      </c>
      <c r="I27" s="67" t="n">
        <f aca="false">I32+I37</f>
        <v>0</v>
      </c>
      <c r="J27" s="67" t="n">
        <f aca="false">J32+J37</f>
        <v>0</v>
      </c>
      <c r="K27" s="67" t="n">
        <f aca="false">K32+K37</f>
        <v>0</v>
      </c>
      <c r="L27" s="67" t="n">
        <f aca="false">L32+L37</f>
        <v>0</v>
      </c>
      <c r="M27" s="67" t="n">
        <f aca="false">M32+M37</f>
        <v>0</v>
      </c>
      <c r="N27" s="39"/>
      <c r="O27" s="39"/>
      <c r="P27" s="62"/>
      <c r="Q27" s="39"/>
      <c r="R27" s="39"/>
      <c r="S27" s="39"/>
      <c r="T27" s="39"/>
      <c r="U27" s="62"/>
      <c r="V27" s="39"/>
    </row>
    <row r="28" s="79" customFormat="true" ht="16.5" hidden="false" customHeight="true" outlineLevel="0" collapsed="false">
      <c r="A28" s="71" t="s">
        <v>42</v>
      </c>
      <c r="B28" s="72" t="s">
        <v>43</v>
      </c>
      <c r="C28" s="73"/>
      <c r="D28" s="74"/>
      <c r="E28" s="75"/>
      <c r="F28" s="76" t="s">
        <v>36</v>
      </c>
      <c r="G28" s="77" t="n">
        <f aca="false">G29+G32</f>
        <v>10942183.13</v>
      </c>
      <c r="H28" s="77" t="n">
        <f aca="false">H29+H32</f>
        <v>2037503.85</v>
      </c>
      <c r="I28" s="77" t="n">
        <f aca="false">I29+I32</f>
        <v>2327511.91</v>
      </c>
      <c r="J28" s="77" t="n">
        <f aca="false">J29+J32</f>
        <v>1755600.5</v>
      </c>
      <c r="K28" s="77" t="n">
        <f aca="false">K29+K32</f>
        <v>1522113.27</v>
      </c>
      <c r="L28" s="77" t="n">
        <f aca="false">L29+L32</f>
        <v>1649226.8</v>
      </c>
      <c r="M28" s="77" t="n">
        <f aca="false">M29+M32</f>
        <v>1650226.8</v>
      </c>
      <c r="N28" s="78"/>
      <c r="O28" s="78"/>
      <c r="P28" s="78"/>
      <c r="Q28" s="78"/>
      <c r="R28" s="78"/>
      <c r="S28" s="78"/>
      <c r="T28" s="78"/>
      <c r="U28" s="78"/>
      <c r="V28" s="78"/>
    </row>
    <row r="29" s="6" customFormat="true" ht="54.75" hidden="false" customHeight="true" outlineLevel="0" collapsed="false">
      <c r="A29" s="80"/>
      <c r="B29" s="81" t="s">
        <v>44</v>
      </c>
      <c r="C29" s="6" t="n">
        <v>2022</v>
      </c>
      <c r="D29" s="6" t="n">
        <v>2027</v>
      </c>
      <c r="E29" s="82"/>
      <c r="F29" s="83" t="s">
        <v>38</v>
      </c>
      <c r="G29" s="84" t="n">
        <f aca="false">H29+I29+J29+L29+M29+K29</f>
        <v>10942183.13</v>
      </c>
      <c r="H29" s="85" t="n">
        <f aca="false">H30+H31</f>
        <v>2037503.85</v>
      </c>
      <c r="I29" s="85" t="n">
        <f aca="false">I30+I31</f>
        <v>2327511.91</v>
      </c>
      <c r="J29" s="85" t="n">
        <f aca="false">J30+J31</f>
        <v>1755600.5</v>
      </c>
      <c r="K29" s="85" t="n">
        <f aca="false">K30+K31</f>
        <v>1522113.27</v>
      </c>
      <c r="L29" s="85" t="n">
        <f aca="false">L30+L31</f>
        <v>1649226.8</v>
      </c>
      <c r="M29" s="85" t="n">
        <f aca="false">M30+M31</f>
        <v>1650226.8</v>
      </c>
      <c r="N29" s="86" t="s">
        <v>45</v>
      </c>
      <c r="O29" s="87" t="s">
        <v>46</v>
      </c>
      <c r="P29" s="87" t="n">
        <v>100</v>
      </c>
      <c r="Q29" s="87" t="n">
        <v>100</v>
      </c>
      <c r="R29" s="87" t="n">
        <v>100</v>
      </c>
      <c r="S29" s="87" t="n">
        <v>100</v>
      </c>
      <c r="T29" s="87" t="n">
        <v>100</v>
      </c>
      <c r="U29" s="87" t="n">
        <v>100</v>
      </c>
      <c r="V29" s="87" t="n">
        <v>100</v>
      </c>
    </row>
    <row r="30" s="6" customFormat="true" ht="31.5" hidden="false" customHeight="false" outlineLevel="0" collapsed="false">
      <c r="A30" s="88"/>
      <c r="B30" s="89"/>
      <c r="C30" s="65"/>
      <c r="E30" s="82"/>
      <c r="F30" s="83" t="s">
        <v>39</v>
      </c>
      <c r="G30" s="84" t="n">
        <f aca="false">H30+I30+J30+L30+M30+K30</f>
        <v>8792666.21</v>
      </c>
      <c r="H30" s="85" t="n">
        <v>1374340.3</v>
      </c>
      <c r="I30" s="85" t="n">
        <v>1539717.24</v>
      </c>
      <c r="J30" s="85" t="n">
        <v>1057041.8</v>
      </c>
      <c r="K30" s="85" t="n">
        <v>1522113.27</v>
      </c>
      <c r="L30" s="85" t="n">
        <v>1649226.8</v>
      </c>
      <c r="M30" s="85" t="n">
        <v>1650226.8</v>
      </c>
      <c r="N30" s="86"/>
      <c r="O30" s="87"/>
      <c r="P30" s="87"/>
      <c r="Q30" s="87"/>
      <c r="R30" s="87"/>
      <c r="S30" s="87"/>
      <c r="T30" s="87"/>
      <c r="U30" s="87"/>
      <c r="V30" s="87"/>
    </row>
    <row r="31" s="6" customFormat="true" ht="15.75" hidden="false" customHeight="false" outlineLevel="0" collapsed="false">
      <c r="A31" s="88"/>
      <c r="B31" s="81"/>
      <c r="C31" s="65"/>
      <c r="E31" s="90"/>
      <c r="F31" s="83" t="s">
        <v>40</v>
      </c>
      <c r="G31" s="84" t="n">
        <f aca="false">H31+I31+J31+L31+M31+K31</f>
        <v>2149516.92</v>
      </c>
      <c r="H31" s="85" t="n">
        <v>663163.55</v>
      </c>
      <c r="I31" s="85" t="n">
        <v>787794.67</v>
      </c>
      <c r="J31" s="85" t="n">
        <v>698558.7</v>
      </c>
      <c r="K31" s="85"/>
      <c r="L31" s="85"/>
      <c r="M31" s="85"/>
      <c r="N31" s="86"/>
      <c r="O31" s="87"/>
      <c r="P31" s="87"/>
      <c r="Q31" s="87"/>
      <c r="R31" s="87"/>
      <c r="S31" s="87"/>
      <c r="T31" s="87"/>
      <c r="U31" s="87"/>
      <c r="V31" s="87"/>
    </row>
    <row r="32" s="6" customFormat="true" ht="21" hidden="false" customHeight="true" outlineLevel="0" collapsed="false">
      <c r="A32" s="88"/>
      <c r="B32" s="89"/>
      <c r="C32" s="65"/>
      <c r="D32" s="44"/>
      <c r="E32" s="91"/>
      <c r="F32" s="83" t="s">
        <v>41</v>
      </c>
      <c r="G32" s="84" t="n">
        <f aca="false">H32+I32+J32+L32+M32+K32</f>
        <v>0</v>
      </c>
      <c r="H32" s="92"/>
      <c r="I32" s="92"/>
      <c r="J32" s="92"/>
      <c r="K32" s="92"/>
      <c r="L32" s="92"/>
      <c r="M32" s="92"/>
      <c r="N32" s="86"/>
      <c r="O32" s="87"/>
      <c r="P32" s="87"/>
      <c r="Q32" s="87"/>
      <c r="R32" s="87"/>
      <c r="S32" s="87"/>
      <c r="T32" s="87"/>
      <c r="U32" s="87"/>
      <c r="V32" s="87"/>
    </row>
    <row r="33" s="6" customFormat="true" ht="12" hidden="true" customHeight="true" outlineLevel="0" collapsed="false">
      <c r="A33" s="71" t="s">
        <v>47</v>
      </c>
      <c r="B33" s="74" t="s">
        <v>43</v>
      </c>
      <c r="C33" s="74"/>
      <c r="D33" s="74"/>
      <c r="E33" s="93"/>
      <c r="F33" s="76" t="s">
        <v>36</v>
      </c>
      <c r="G33" s="77" t="n">
        <f aca="false">G34+G37</f>
        <v>0</v>
      </c>
      <c r="H33" s="85" t="n">
        <f aca="false">H34+H37</f>
        <v>0</v>
      </c>
      <c r="I33" s="94" t="n">
        <f aca="false">I34+I37</f>
        <v>0</v>
      </c>
      <c r="J33" s="94" t="n">
        <f aca="false">J34+J37</f>
        <v>0</v>
      </c>
      <c r="K33" s="94" t="n">
        <f aca="false">K34+K37</f>
        <v>0</v>
      </c>
      <c r="L33" s="94" t="n">
        <f aca="false">L34+L37</f>
        <v>0</v>
      </c>
      <c r="M33" s="94" t="n">
        <f aca="false">M34+M37</f>
        <v>0</v>
      </c>
      <c r="N33" s="95"/>
      <c r="O33" s="96"/>
      <c r="P33" s="78"/>
      <c r="Q33" s="96"/>
      <c r="R33" s="96"/>
      <c r="S33" s="96"/>
      <c r="T33" s="96"/>
      <c r="U33" s="78"/>
      <c r="V33" s="96"/>
    </row>
    <row r="34" s="6" customFormat="true" ht="63" hidden="true" customHeight="true" outlineLevel="0" collapsed="false">
      <c r="A34" s="68" t="s">
        <v>48</v>
      </c>
      <c r="B34" s="97" t="s">
        <v>49</v>
      </c>
      <c r="C34" s="6" t="n">
        <v>2022</v>
      </c>
      <c r="D34" s="6" t="n">
        <v>2027</v>
      </c>
      <c r="E34" s="98"/>
      <c r="F34" s="99" t="s">
        <v>38</v>
      </c>
      <c r="G34" s="70" t="n">
        <f aca="false">H34+I34+J34+L34+M34+K34</f>
        <v>0</v>
      </c>
      <c r="H34" s="85" t="n">
        <f aca="false">H35+H36</f>
        <v>0</v>
      </c>
      <c r="I34" s="85" t="n">
        <f aca="false">I35+I36</f>
        <v>0</v>
      </c>
      <c r="J34" s="85" t="n">
        <f aca="false">J35+J36</f>
        <v>0</v>
      </c>
      <c r="K34" s="85" t="n">
        <f aca="false">K35+K36</f>
        <v>0</v>
      </c>
      <c r="L34" s="85" t="n">
        <f aca="false">L35+L36</f>
        <v>0</v>
      </c>
      <c r="M34" s="85" t="n">
        <f aca="false">M35+M36</f>
        <v>0</v>
      </c>
      <c r="N34" s="86" t="s">
        <v>50</v>
      </c>
      <c r="O34" s="100" t="s">
        <v>51</v>
      </c>
      <c r="P34" s="87"/>
      <c r="Q34" s="100"/>
      <c r="R34" s="100"/>
      <c r="S34" s="100"/>
      <c r="T34" s="100"/>
      <c r="U34" s="87"/>
      <c r="V34" s="100"/>
    </row>
    <row r="35" s="6" customFormat="true" ht="31.5" hidden="true" customHeight="false" outlineLevel="0" collapsed="false">
      <c r="A35" s="68"/>
      <c r="B35" s="97"/>
      <c r="C35" s="97"/>
      <c r="D35" s="97"/>
      <c r="E35" s="101"/>
      <c r="F35" s="99" t="s">
        <v>39</v>
      </c>
      <c r="G35" s="70" t="n">
        <f aca="false">H35+I35+J35+L35+M35+K35</f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6"/>
      <c r="O35" s="100"/>
      <c r="P35" s="87"/>
      <c r="Q35" s="100"/>
      <c r="R35" s="100"/>
      <c r="S35" s="100"/>
      <c r="T35" s="100"/>
      <c r="U35" s="87"/>
      <c r="V35" s="100"/>
    </row>
    <row r="36" s="6" customFormat="true" ht="15.75" hidden="true" customHeight="false" outlineLevel="0" collapsed="false">
      <c r="A36" s="68"/>
      <c r="B36" s="97"/>
      <c r="C36" s="102"/>
      <c r="D36" s="102"/>
      <c r="E36" s="101"/>
      <c r="F36" s="99" t="s">
        <v>40</v>
      </c>
      <c r="G36" s="70" t="n">
        <f aca="false">H36+I36+J36+L36+M36+K36</f>
        <v>0</v>
      </c>
      <c r="H36" s="85"/>
      <c r="I36" s="85"/>
      <c r="J36" s="85"/>
      <c r="K36" s="85"/>
      <c r="L36" s="85"/>
      <c r="M36" s="85"/>
      <c r="N36" s="86"/>
      <c r="O36" s="100"/>
      <c r="P36" s="87"/>
      <c r="Q36" s="100"/>
      <c r="R36" s="100"/>
      <c r="S36" s="100"/>
      <c r="T36" s="100"/>
      <c r="U36" s="87"/>
      <c r="V36" s="100"/>
    </row>
    <row r="37" s="6" customFormat="true" ht="69" hidden="true" customHeight="true" outlineLevel="0" collapsed="false">
      <c r="A37" s="68"/>
      <c r="B37" s="12"/>
      <c r="C37" s="4"/>
      <c r="D37" s="4"/>
      <c r="E37" s="98"/>
      <c r="F37" s="99" t="s">
        <v>41</v>
      </c>
      <c r="G37" s="70" t="n">
        <f aca="false">H37+I37+J37+L37+M37+K37</f>
        <v>0</v>
      </c>
      <c r="H37" s="92"/>
      <c r="I37" s="92"/>
      <c r="J37" s="92"/>
      <c r="K37" s="92"/>
      <c r="L37" s="92"/>
      <c r="M37" s="92"/>
      <c r="N37" s="86"/>
      <c r="O37" s="100"/>
      <c r="P37" s="87"/>
      <c r="Q37" s="100"/>
      <c r="R37" s="100"/>
      <c r="S37" s="100"/>
      <c r="T37" s="100"/>
      <c r="U37" s="87"/>
      <c r="V37" s="100"/>
    </row>
    <row r="38" s="6" customFormat="true" ht="15.75" hidden="true" customHeight="true" outlineLevel="0" collapsed="false">
      <c r="A38" s="103" t="s">
        <v>52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5"/>
      <c r="U38" s="105"/>
      <c r="V38" s="105"/>
    </row>
    <row r="39" s="44" customFormat="true" ht="15.75" hidden="false" customHeight="false" outlineLevel="0" collapsed="false">
      <c r="A39" s="49" t="s">
        <v>5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1"/>
      <c r="S39" s="41"/>
      <c r="T39" s="43"/>
      <c r="U39" s="43"/>
      <c r="V39" s="43"/>
    </row>
    <row r="40" s="63" customFormat="true" ht="15.75" hidden="false" customHeight="true" outlineLevel="0" collapsed="false">
      <c r="A40" s="55" t="s">
        <v>54</v>
      </c>
      <c r="B40" s="56" t="s">
        <v>35</v>
      </c>
      <c r="C40" s="57"/>
      <c r="D40" s="58"/>
      <c r="E40" s="59"/>
      <c r="F40" s="60" t="s">
        <v>36</v>
      </c>
      <c r="G40" s="61" t="n">
        <f aca="false">G41+G44</f>
        <v>932006.44</v>
      </c>
      <c r="H40" s="61" t="n">
        <f aca="false">H41+H44</f>
        <v>193383.2</v>
      </c>
      <c r="I40" s="61" t="n">
        <f aca="false">I41+I44</f>
        <v>357686.54</v>
      </c>
      <c r="J40" s="61" t="n">
        <f aca="false">J41+J44</f>
        <v>223310.3</v>
      </c>
      <c r="K40" s="61" t="n">
        <f aca="false">K41+K44</f>
        <v>0</v>
      </c>
      <c r="L40" s="61" t="n">
        <f aca="false">L41+L44</f>
        <v>79813.2</v>
      </c>
      <c r="M40" s="61" t="n">
        <f aca="false">M41+M44</f>
        <v>77813.2</v>
      </c>
      <c r="N40" s="62" t="s">
        <v>33</v>
      </c>
      <c r="O40" s="62" t="s">
        <v>33</v>
      </c>
      <c r="P40" s="62" t="s">
        <v>33</v>
      </c>
      <c r="Q40" s="62" t="s">
        <v>33</v>
      </c>
      <c r="R40" s="62" t="s">
        <v>33</v>
      </c>
      <c r="S40" s="62" t="s">
        <v>33</v>
      </c>
      <c r="T40" s="62" t="s">
        <v>33</v>
      </c>
      <c r="U40" s="62" t="s">
        <v>33</v>
      </c>
      <c r="V40" s="62" t="s">
        <v>33</v>
      </c>
    </row>
    <row r="41" s="6" customFormat="true" ht="33" hidden="false" customHeight="true" outlineLevel="0" collapsed="false">
      <c r="A41" s="64"/>
      <c r="B41" s="65" t="s">
        <v>55</v>
      </c>
      <c r="C41" s="10"/>
      <c r="F41" s="66" t="s">
        <v>38</v>
      </c>
      <c r="G41" s="84" t="n">
        <f aca="false">H41+I41+J41+L41+M41+K41</f>
        <v>932006.44</v>
      </c>
      <c r="H41" s="67" t="n">
        <f aca="false">H42+H43</f>
        <v>193383.2</v>
      </c>
      <c r="I41" s="67" t="n">
        <f aca="false">I42+I43</f>
        <v>357686.54</v>
      </c>
      <c r="J41" s="67" t="n">
        <f aca="false">J42+J43</f>
        <v>223310.3</v>
      </c>
      <c r="K41" s="67" t="n">
        <f aca="false">K42+K43</f>
        <v>0</v>
      </c>
      <c r="L41" s="67" t="n">
        <f aca="false">L42+L43</f>
        <v>79813.2</v>
      </c>
      <c r="M41" s="67" t="n">
        <f aca="false">M42+M43</f>
        <v>77813.2</v>
      </c>
      <c r="N41" s="62"/>
      <c r="O41" s="62"/>
      <c r="P41" s="62"/>
      <c r="Q41" s="62"/>
      <c r="R41" s="62"/>
      <c r="S41" s="62"/>
      <c r="T41" s="62"/>
      <c r="U41" s="62"/>
      <c r="V41" s="62"/>
    </row>
    <row r="42" s="6" customFormat="true" ht="31.5" hidden="false" customHeight="false" outlineLevel="0" collapsed="false">
      <c r="A42" s="64"/>
      <c r="C42" s="106"/>
      <c r="F42" s="66" t="s">
        <v>39</v>
      </c>
      <c r="G42" s="84" t="n">
        <f aca="false">H42+I42+J42+L42+M42+K42</f>
        <v>868683</v>
      </c>
      <c r="H42" s="67" t="n">
        <f aca="false">H47+H52+H57+H62+H67+H73+H78</f>
        <v>193383.2</v>
      </c>
      <c r="I42" s="67" t="n">
        <f aca="false">I47+I52+I57+I62+I67+I73+I78</f>
        <v>357686.54</v>
      </c>
      <c r="J42" s="67" t="n">
        <f aca="false">J52+J57+J67+J73+J78</f>
        <v>159986.86</v>
      </c>
      <c r="K42" s="67" t="n">
        <f aca="false">K47+K52+K57+K62+K67+K73+K78</f>
        <v>0</v>
      </c>
      <c r="L42" s="67" t="n">
        <f aca="false">L47+L52+L57+L62+L67+L73+L78</f>
        <v>79813.2</v>
      </c>
      <c r="M42" s="67" t="n">
        <f aca="false">M47+M52+M57+M62+M67+M73+M78</f>
        <v>77813.2</v>
      </c>
      <c r="N42" s="62"/>
      <c r="O42" s="62"/>
      <c r="P42" s="62"/>
      <c r="Q42" s="62"/>
      <c r="R42" s="62"/>
      <c r="S42" s="62"/>
      <c r="T42" s="62"/>
      <c r="U42" s="62"/>
      <c r="V42" s="62"/>
    </row>
    <row r="43" s="6" customFormat="true" ht="15.75" hidden="false" customHeight="false" outlineLevel="0" collapsed="false">
      <c r="A43" s="64"/>
      <c r="C43" s="106"/>
      <c r="F43" s="66" t="s">
        <v>40</v>
      </c>
      <c r="G43" s="84" t="n">
        <f aca="false">H43+I43+J43+L43+M43+K43</f>
        <v>63323.44</v>
      </c>
      <c r="H43" s="67" t="n">
        <f aca="false">H48+H53</f>
        <v>0</v>
      </c>
      <c r="I43" s="67" t="n">
        <f aca="false">I48+I53</f>
        <v>0</v>
      </c>
      <c r="J43" s="67" t="n">
        <f aca="false">J53+J58+J68+J74+J79</f>
        <v>63323.44</v>
      </c>
      <c r="K43" s="67" t="n">
        <f aca="false">K48+K53</f>
        <v>0</v>
      </c>
      <c r="L43" s="67" t="n">
        <f aca="false">L48+L53</f>
        <v>0</v>
      </c>
      <c r="M43" s="67" t="n">
        <f aca="false">M48+M53</f>
        <v>0</v>
      </c>
      <c r="N43" s="62"/>
      <c r="O43" s="62"/>
      <c r="P43" s="62"/>
      <c r="Q43" s="62"/>
      <c r="R43" s="62"/>
      <c r="S43" s="62"/>
      <c r="T43" s="62"/>
      <c r="U43" s="62"/>
      <c r="V43" s="62"/>
    </row>
    <row r="44" s="6" customFormat="true" ht="18.75" hidden="false" customHeight="true" outlineLevel="0" collapsed="false">
      <c r="A44" s="64"/>
      <c r="D44" s="107"/>
      <c r="F44" s="66" t="s">
        <v>41</v>
      </c>
      <c r="G44" s="84" t="n">
        <f aca="false">H44+I44+J44+L44+M44+K44</f>
        <v>0</v>
      </c>
      <c r="H44" s="67" t="n">
        <f aca="false">H49+H54</f>
        <v>0</v>
      </c>
      <c r="I44" s="67" t="n">
        <f aca="false">I49+I54</f>
        <v>0</v>
      </c>
      <c r="J44" s="67" t="n">
        <f aca="false">J49+J54</f>
        <v>0</v>
      </c>
      <c r="K44" s="67" t="n">
        <f aca="false">K49+K54</f>
        <v>0</v>
      </c>
      <c r="L44" s="67" t="n">
        <f aca="false">L49+L54</f>
        <v>0</v>
      </c>
      <c r="M44" s="67" t="n">
        <f aca="false">M49+M54</f>
        <v>0</v>
      </c>
      <c r="N44" s="62"/>
      <c r="O44" s="62"/>
      <c r="P44" s="62"/>
      <c r="Q44" s="62"/>
      <c r="R44" s="62"/>
      <c r="S44" s="62"/>
      <c r="T44" s="62"/>
      <c r="U44" s="62"/>
      <c r="V44" s="62"/>
    </row>
    <row r="45" s="115" customFormat="true" ht="18.75" hidden="false" customHeight="true" outlineLevel="0" collapsed="false">
      <c r="A45" s="108" t="s">
        <v>56</v>
      </c>
      <c r="B45" s="109" t="s">
        <v>43</v>
      </c>
      <c r="C45" s="109"/>
      <c r="D45" s="109"/>
      <c r="E45" s="110"/>
      <c r="F45" s="111" t="s">
        <v>36</v>
      </c>
      <c r="G45" s="112" t="n">
        <f aca="false">G51</f>
        <v>491563.66</v>
      </c>
      <c r="H45" s="112" t="n">
        <f aca="false">H51</f>
        <v>115170</v>
      </c>
      <c r="I45" s="112" t="n">
        <f aca="false">I51</f>
        <v>271037.66</v>
      </c>
      <c r="J45" s="112" t="n">
        <f aca="false">J51</f>
        <v>103356</v>
      </c>
      <c r="K45" s="112" t="n">
        <f aca="false">K51</f>
        <v>0</v>
      </c>
      <c r="L45" s="112" t="n">
        <f aca="false">L51</f>
        <v>1000</v>
      </c>
      <c r="M45" s="112" t="n">
        <f aca="false">M51</f>
        <v>1000</v>
      </c>
      <c r="N45" s="113"/>
      <c r="O45" s="114"/>
      <c r="P45" s="111"/>
      <c r="Q45" s="114"/>
      <c r="R45" s="114"/>
      <c r="S45" s="114"/>
      <c r="T45" s="114"/>
      <c r="U45" s="114"/>
      <c r="V45" s="114"/>
    </row>
    <row r="46" s="118" customFormat="true" ht="63" hidden="true" customHeight="true" outlineLevel="0" collapsed="false">
      <c r="A46" s="116"/>
      <c r="B46" s="117" t="s">
        <v>57</v>
      </c>
      <c r="C46" s="118" t="n">
        <v>2022</v>
      </c>
      <c r="D46" s="118" t="n">
        <v>2027</v>
      </c>
      <c r="E46" s="119"/>
      <c r="F46" s="120" t="s">
        <v>38</v>
      </c>
      <c r="G46" s="121" t="n">
        <f aca="false">H46+I46+J46+L46+M46+K46</f>
        <v>0</v>
      </c>
      <c r="H46" s="122" t="n">
        <f aca="false">H47+H48</f>
        <v>0</v>
      </c>
      <c r="I46" s="122" t="n">
        <f aca="false">I47+I48</f>
        <v>0</v>
      </c>
      <c r="J46" s="122" t="n">
        <f aca="false">J47+J48</f>
        <v>0</v>
      </c>
      <c r="K46" s="122" t="n">
        <f aca="false">K47+K48</f>
        <v>0</v>
      </c>
      <c r="L46" s="122" t="n">
        <f aca="false">L47+L48</f>
        <v>0</v>
      </c>
      <c r="M46" s="122" t="n">
        <f aca="false">M47+M48</f>
        <v>0</v>
      </c>
      <c r="N46" s="123" t="s">
        <v>58</v>
      </c>
      <c r="O46" s="124" t="s">
        <v>46</v>
      </c>
      <c r="P46" s="124" t="n">
        <v>100</v>
      </c>
      <c r="Q46" s="124" t="n">
        <v>100</v>
      </c>
      <c r="R46" s="124" t="n">
        <v>100</v>
      </c>
      <c r="S46" s="124" t="n">
        <v>100</v>
      </c>
      <c r="T46" s="124" t="n">
        <v>100</v>
      </c>
      <c r="U46" s="124" t="n">
        <v>100</v>
      </c>
      <c r="V46" s="124" t="n">
        <v>100</v>
      </c>
    </row>
    <row r="47" s="118" customFormat="true" ht="31.5" hidden="true" customHeight="false" outlineLevel="0" collapsed="false">
      <c r="A47" s="125"/>
      <c r="E47" s="119"/>
      <c r="F47" s="120" t="s">
        <v>39</v>
      </c>
      <c r="G47" s="121" t="n">
        <f aca="false">H47+I47+J47+L47+M47+K47</f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3"/>
      <c r="O47" s="124"/>
      <c r="P47" s="124"/>
      <c r="Q47" s="124"/>
      <c r="R47" s="124"/>
      <c r="S47" s="124"/>
      <c r="T47" s="124"/>
      <c r="U47" s="124"/>
      <c r="V47" s="124"/>
    </row>
    <row r="48" s="118" customFormat="true" ht="15.75" hidden="true" customHeight="false" outlineLevel="0" collapsed="false">
      <c r="A48" s="125"/>
      <c r="E48" s="119"/>
      <c r="F48" s="120" t="s">
        <v>40</v>
      </c>
      <c r="G48" s="121" t="n">
        <f aca="false">H48+I48+J48+L48+M48+K48</f>
        <v>0</v>
      </c>
      <c r="H48" s="122"/>
      <c r="I48" s="122"/>
      <c r="J48" s="122"/>
      <c r="K48" s="122"/>
      <c r="L48" s="122"/>
      <c r="M48" s="122"/>
      <c r="N48" s="123"/>
      <c r="O48" s="124"/>
      <c r="P48" s="124"/>
      <c r="Q48" s="124"/>
      <c r="R48" s="124"/>
      <c r="S48" s="124"/>
      <c r="T48" s="124"/>
      <c r="U48" s="124"/>
      <c r="V48" s="124"/>
    </row>
    <row r="49" s="118" customFormat="true" ht="27.75" hidden="true" customHeight="true" outlineLevel="0" collapsed="false">
      <c r="A49" s="125"/>
      <c r="E49" s="119"/>
      <c r="F49" s="120" t="s">
        <v>41</v>
      </c>
      <c r="G49" s="121" t="n">
        <f aca="false">H49+I49+J49+L49+M49+K49</f>
        <v>0</v>
      </c>
      <c r="H49" s="126"/>
      <c r="I49" s="126"/>
      <c r="J49" s="126"/>
      <c r="K49" s="126"/>
      <c r="L49" s="126"/>
      <c r="M49" s="126"/>
      <c r="N49" s="123"/>
      <c r="O49" s="124"/>
      <c r="P49" s="124"/>
      <c r="Q49" s="124"/>
      <c r="R49" s="124"/>
      <c r="S49" s="124"/>
      <c r="T49" s="124"/>
      <c r="U49" s="124"/>
      <c r="V49" s="124"/>
    </row>
    <row r="50" s="118" customFormat="true" ht="15.75" hidden="true" customHeight="false" outlineLevel="0" collapsed="false">
      <c r="A50" s="127" t="s">
        <v>59</v>
      </c>
      <c r="B50" s="128" t="s">
        <v>43</v>
      </c>
      <c r="C50" s="128"/>
      <c r="D50" s="128"/>
      <c r="E50" s="129"/>
      <c r="F50" s="120" t="s">
        <v>36</v>
      </c>
      <c r="G50" s="122" t="n">
        <f aca="false">G51+G54</f>
        <v>491563.66</v>
      </c>
      <c r="H50" s="122" t="n">
        <f aca="false">H51+H54</f>
        <v>115170</v>
      </c>
      <c r="I50" s="122" t="n">
        <f aca="false">I51+I54</f>
        <v>271037.66</v>
      </c>
      <c r="J50" s="122" t="n">
        <f aca="false">J51+J54</f>
        <v>103356</v>
      </c>
      <c r="K50" s="122" t="n">
        <f aca="false">K51+K54</f>
        <v>0</v>
      </c>
      <c r="L50" s="122" t="n">
        <f aca="false">L51+L54</f>
        <v>1000</v>
      </c>
      <c r="M50" s="122" t="n">
        <f aca="false">M51+M54</f>
        <v>1000</v>
      </c>
      <c r="N50" s="130"/>
      <c r="O50" s="124"/>
      <c r="P50" s="120"/>
      <c r="Q50" s="124"/>
      <c r="R50" s="124"/>
      <c r="S50" s="124"/>
      <c r="T50" s="124"/>
      <c r="U50" s="124"/>
      <c r="V50" s="124"/>
    </row>
    <row r="51" s="6" customFormat="true" ht="31.5" hidden="false" customHeight="true" outlineLevel="0" collapsed="false">
      <c r="A51" s="64" t="s">
        <v>48</v>
      </c>
      <c r="B51" s="131" t="s">
        <v>60</v>
      </c>
      <c r="C51" s="6" t="n">
        <v>2022</v>
      </c>
      <c r="D51" s="6" t="n">
        <v>2027</v>
      </c>
      <c r="E51" s="82"/>
      <c r="F51" s="66" t="s">
        <v>38</v>
      </c>
      <c r="G51" s="84" t="n">
        <f aca="false">H51+I51+J51+L51+M51+K51</f>
        <v>491563.66</v>
      </c>
      <c r="H51" s="85" t="n">
        <f aca="false">H52</f>
        <v>115170</v>
      </c>
      <c r="I51" s="85" t="n">
        <f aca="false">I52+I53</f>
        <v>271037.66</v>
      </c>
      <c r="J51" s="85" t="n">
        <f aca="false">J52+J53</f>
        <v>103356</v>
      </c>
      <c r="K51" s="85" t="n">
        <f aca="false">K52+K53</f>
        <v>0</v>
      </c>
      <c r="L51" s="85" t="n">
        <f aca="false">L52+L53</f>
        <v>1000</v>
      </c>
      <c r="M51" s="85" t="n">
        <f aca="false">M52+M53</f>
        <v>1000</v>
      </c>
      <c r="N51" s="86" t="s">
        <v>61</v>
      </c>
      <c r="O51" s="87" t="s">
        <v>62</v>
      </c>
      <c r="P51" s="87" t="n">
        <f aca="false">Q51+R51+S51+T51+U51+V51</f>
        <v>12</v>
      </c>
      <c r="Q51" s="87" t="n">
        <v>2</v>
      </c>
      <c r="R51" s="87" t="n">
        <v>2</v>
      </c>
      <c r="S51" s="87" t="n">
        <v>2</v>
      </c>
      <c r="T51" s="87" t="n">
        <v>2</v>
      </c>
      <c r="U51" s="87" t="n">
        <v>2</v>
      </c>
      <c r="V51" s="87" t="n">
        <v>2</v>
      </c>
      <c r="W51" s="87" t="n">
        <v>2</v>
      </c>
      <c r="X51" s="87" t="n">
        <v>2</v>
      </c>
      <c r="Y51" s="87" t="n">
        <v>2</v>
      </c>
      <c r="Z51" s="87" t="n">
        <v>2</v>
      </c>
      <c r="AA51" s="87" t="n">
        <v>2</v>
      </c>
      <c r="AB51" s="87" t="n">
        <v>2</v>
      </c>
      <c r="AC51" s="87" t="n">
        <v>2</v>
      </c>
      <c r="AD51" s="87" t="n">
        <v>2</v>
      </c>
      <c r="AE51" s="87" t="n">
        <v>2</v>
      </c>
      <c r="AF51" s="87" t="n">
        <v>2</v>
      </c>
      <c r="AG51" s="87" t="n">
        <v>2</v>
      </c>
      <c r="AH51" s="87" t="n">
        <v>2</v>
      </c>
      <c r="AI51" s="87" t="n">
        <v>2</v>
      </c>
      <c r="AJ51" s="87" t="n">
        <v>2</v>
      </c>
      <c r="AK51" s="87" t="n">
        <v>2</v>
      </c>
      <c r="AL51" s="87" t="n">
        <v>2</v>
      </c>
      <c r="AM51" s="87" t="n">
        <v>2</v>
      </c>
      <c r="AN51" s="87" t="n">
        <v>2</v>
      </c>
      <c r="AO51" s="87" t="n">
        <v>2</v>
      </c>
      <c r="AP51" s="87" t="n">
        <v>2</v>
      </c>
      <c r="AQ51" s="87" t="n">
        <v>2</v>
      </c>
      <c r="AR51" s="87" t="n">
        <v>2</v>
      </c>
      <c r="AS51" s="87" t="n">
        <v>2</v>
      </c>
      <c r="AT51" s="87" t="n">
        <v>2</v>
      </c>
      <c r="AU51" s="87" t="n">
        <v>2</v>
      </c>
      <c r="AV51" s="87" t="n">
        <v>2</v>
      </c>
      <c r="AW51" s="87" t="n">
        <v>2</v>
      </c>
      <c r="AX51" s="87" t="n">
        <v>2</v>
      </c>
      <c r="AY51" s="87" t="n">
        <v>2</v>
      </c>
      <c r="AZ51" s="87" t="n">
        <v>2</v>
      </c>
      <c r="BA51" s="87" t="n">
        <v>2</v>
      </c>
      <c r="BB51" s="87" t="n">
        <v>2</v>
      </c>
      <c r="BC51" s="87" t="n">
        <v>2</v>
      </c>
      <c r="BD51" s="87" t="n">
        <v>2</v>
      </c>
      <c r="BE51" s="87" t="n">
        <v>2</v>
      </c>
      <c r="BF51" s="87" t="n">
        <v>2</v>
      </c>
      <c r="BG51" s="87" t="n">
        <v>2</v>
      </c>
      <c r="BH51" s="87" t="n">
        <v>2</v>
      </c>
      <c r="BI51" s="87" t="n">
        <v>2</v>
      </c>
      <c r="BJ51" s="87" t="n">
        <v>2</v>
      </c>
      <c r="BK51" s="87" t="n">
        <v>2</v>
      </c>
      <c r="BL51" s="87" t="n">
        <v>2</v>
      </c>
      <c r="BM51" s="87" t="n">
        <v>2</v>
      </c>
      <c r="BN51" s="87" t="n">
        <v>2</v>
      </c>
      <c r="BO51" s="87" t="n">
        <v>2</v>
      </c>
      <c r="BP51" s="87" t="n">
        <v>2</v>
      </c>
      <c r="BQ51" s="87" t="n">
        <v>2</v>
      </c>
      <c r="BR51" s="87" t="n">
        <v>2</v>
      </c>
      <c r="BS51" s="87" t="n">
        <v>2</v>
      </c>
      <c r="BT51" s="87" t="n">
        <v>2</v>
      </c>
      <c r="BU51" s="87" t="n">
        <v>2</v>
      </c>
      <c r="BV51" s="87" t="n">
        <v>2</v>
      </c>
      <c r="BW51" s="87" t="n">
        <v>2</v>
      </c>
      <c r="BX51" s="87" t="n">
        <v>2</v>
      </c>
      <c r="BY51" s="87" t="n">
        <v>2</v>
      </c>
      <c r="BZ51" s="87" t="n">
        <v>2</v>
      </c>
      <c r="CA51" s="87" t="n">
        <v>2</v>
      </c>
      <c r="CB51" s="87" t="n">
        <v>2</v>
      </c>
      <c r="CC51" s="87" t="n">
        <v>2</v>
      </c>
      <c r="CD51" s="87" t="n">
        <v>2</v>
      </c>
      <c r="CE51" s="87" t="n">
        <v>2</v>
      </c>
      <c r="CF51" s="87" t="n">
        <v>2</v>
      </c>
      <c r="CG51" s="87" t="n">
        <v>2</v>
      </c>
      <c r="CH51" s="87" t="n">
        <v>2</v>
      </c>
      <c r="CI51" s="87" t="n">
        <v>2</v>
      </c>
      <c r="CJ51" s="87" t="n">
        <v>2</v>
      </c>
      <c r="CK51" s="87" t="n">
        <v>2</v>
      </c>
      <c r="CL51" s="87" t="n">
        <v>2</v>
      </c>
      <c r="CM51" s="87" t="n">
        <v>2</v>
      </c>
      <c r="CN51" s="87" t="n">
        <v>2</v>
      </c>
      <c r="CO51" s="87" t="n">
        <v>2</v>
      </c>
      <c r="CP51" s="87" t="n">
        <v>2</v>
      </c>
      <c r="CQ51" s="87" t="n">
        <v>2</v>
      </c>
      <c r="CR51" s="87" t="n">
        <v>2</v>
      </c>
      <c r="CS51" s="87" t="n">
        <v>2</v>
      </c>
      <c r="CT51" s="87" t="n">
        <v>2</v>
      </c>
      <c r="CU51" s="87" t="n">
        <v>2</v>
      </c>
      <c r="CV51" s="87" t="n">
        <v>2</v>
      </c>
      <c r="CW51" s="87" t="n">
        <v>2</v>
      </c>
      <c r="CX51" s="87" t="n">
        <v>2</v>
      </c>
      <c r="CY51" s="87" t="n">
        <v>2</v>
      </c>
      <c r="CZ51" s="87" t="n">
        <v>2</v>
      </c>
      <c r="DA51" s="87" t="n">
        <v>2</v>
      </c>
      <c r="DB51" s="87" t="n">
        <v>2</v>
      </c>
      <c r="DC51" s="87" t="n">
        <v>2</v>
      </c>
      <c r="DD51" s="87" t="n">
        <v>2</v>
      </c>
      <c r="DE51" s="87" t="n">
        <v>2</v>
      </c>
      <c r="DF51" s="87" t="n">
        <v>2</v>
      </c>
      <c r="DG51" s="87" t="n">
        <v>2</v>
      </c>
      <c r="DH51" s="87" t="n">
        <v>2</v>
      </c>
      <c r="DI51" s="87" t="n">
        <v>2</v>
      </c>
      <c r="DJ51" s="87" t="n">
        <v>2</v>
      </c>
      <c r="DK51" s="87" t="n">
        <v>2</v>
      </c>
      <c r="DL51" s="87" t="n">
        <v>2</v>
      </c>
      <c r="DM51" s="87" t="n">
        <v>2</v>
      </c>
      <c r="DN51" s="87" t="n">
        <v>2</v>
      </c>
      <c r="DO51" s="87" t="n">
        <v>2</v>
      </c>
      <c r="DP51" s="87" t="n">
        <v>2</v>
      </c>
      <c r="DQ51" s="87" t="n">
        <v>2</v>
      </c>
      <c r="DR51" s="87" t="n">
        <v>2</v>
      </c>
      <c r="DS51" s="87" t="n">
        <v>2</v>
      </c>
      <c r="DT51" s="87" t="n">
        <v>2</v>
      </c>
      <c r="DU51" s="87" t="n">
        <v>2</v>
      </c>
      <c r="DV51" s="87" t="n">
        <v>2</v>
      </c>
      <c r="DW51" s="87" t="n">
        <v>2</v>
      </c>
      <c r="DX51" s="87" t="n">
        <v>2</v>
      </c>
      <c r="DY51" s="87" t="n">
        <v>2</v>
      </c>
      <c r="DZ51" s="87" t="n">
        <v>2</v>
      </c>
      <c r="EA51" s="87" t="n">
        <v>2</v>
      </c>
      <c r="EB51" s="87" t="n">
        <v>2</v>
      </c>
      <c r="EC51" s="87" t="n">
        <v>2</v>
      </c>
      <c r="ED51" s="87" t="n">
        <v>2</v>
      </c>
      <c r="EE51" s="87" t="n">
        <v>2</v>
      </c>
      <c r="EF51" s="87" t="n">
        <v>2</v>
      </c>
      <c r="EG51" s="87" t="n">
        <v>2</v>
      </c>
      <c r="EH51" s="87" t="n">
        <v>2</v>
      </c>
      <c r="EI51" s="87" t="n">
        <v>2</v>
      </c>
      <c r="EJ51" s="87" t="n">
        <v>2</v>
      </c>
      <c r="EK51" s="87" t="n">
        <v>2</v>
      </c>
      <c r="EL51" s="87" t="n">
        <v>2</v>
      </c>
      <c r="EM51" s="87" t="n">
        <v>2</v>
      </c>
      <c r="EN51" s="87" t="n">
        <v>2</v>
      </c>
      <c r="EO51" s="87" t="n">
        <v>2</v>
      </c>
      <c r="EP51" s="87" t="n">
        <v>2</v>
      </c>
      <c r="EQ51" s="87" t="n">
        <v>2</v>
      </c>
      <c r="ER51" s="87" t="n">
        <v>2</v>
      </c>
      <c r="ES51" s="87" t="n">
        <v>2</v>
      </c>
      <c r="ET51" s="87" t="n">
        <v>2</v>
      </c>
      <c r="EU51" s="87" t="n">
        <v>2</v>
      </c>
      <c r="EV51" s="87" t="n">
        <v>2</v>
      </c>
      <c r="EW51" s="87" t="n">
        <v>2</v>
      </c>
      <c r="EX51" s="87" t="n">
        <v>2</v>
      </c>
      <c r="EY51" s="87" t="n">
        <v>2</v>
      </c>
      <c r="EZ51" s="87" t="n">
        <v>2</v>
      </c>
      <c r="FA51" s="87" t="n">
        <v>2</v>
      </c>
      <c r="FB51" s="87" t="n">
        <v>2</v>
      </c>
      <c r="FC51" s="87" t="n">
        <v>2</v>
      </c>
      <c r="FD51" s="87" t="n">
        <v>2</v>
      </c>
      <c r="FE51" s="87" t="n">
        <v>2</v>
      </c>
      <c r="FF51" s="87" t="n">
        <v>2</v>
      </c>
      <c r="FG51" s="87" t="n">
        <v>2</v>
      </c>
      <c r="FH51" s="87" t="n">
        <v>2</v>
      </c>
      <c r="FI51" s="87" t="n">
        <v>2</v>
      </c>
      <c r="FJ51" s="87" t="n">
        <v>2</v>
      </c>
      <c r="FK51" s="87" t="n">
        <v>2</v>
      </c>
      <c r="FL51" s="87" t="n">
        <v>2</v>
      </c>
      <c r="FM51" s="87" t="n">
        <v>2</v>
      </c>
      <c r="FN51" s="87" t="n">
        <v>2</v>
      </c>
      <c r="FO51" s="87" t="n">
        <v>2</v>
      </c>
      <c r="FP51" s="87" t="n">
        <v>2</v>
      </c>
      <c r="FQ51" s="87" t="n">
        <v>2</v>
      </c>
      <c r="FR51" s="87" t="n">
        <v>2</v>
      </c>
      <c r="FS51" s="87" t="n">
        <v>2</v>
      </c>
      <c r="FT51" s="87" t="n">
        <v>2</v>
      </c>
      <c r="FU51" s="87" t="n">
        <v>2</v>
      </c>
      <c r="FV51" s="87" t="n">
        <v>2</v>
      </c>
      <c r="FW51" s="87" t="n">
        <v>2</v>
      </c>
      <c r="FX51" s="87" t="n">
        <v>2</v>
      </c>
      <c r="FY51" s="87" t="n">
        <v>2</v>
      </c>
      <c r="FZ51" s="87" t="n">
        <v>2</v>
      </c>
      <c r="GA51" s="87" t="n">
        <v>2</v>
      </c>
      <c r="GB51" s="87" t="n">
        <v>2</v>
      </c>
      <c r="GC51" s="87" t="n">
        <v>2</v>
      </c>
      <c r="GD51" s="87" t="n">
        <v>2</v>
      </c>
      <c r="GE51" s="87" t="n">
        <v>2</v>
      </c>
      <c r="GF51" s="87" t="n">
        <v>2</v>
      </c>
      <c r="GG51" s="87" t="n">
        <v>2</v>
      </c>
      <c r="GH51" s="87" t="n">
        <v>2</v>
      </c>
      <c r="GI51" s="87" t="n">
        <v>2</v>
      </c>
      <c r="GJ51" s="87" t="n">
        <v>2</v>
      </c>
      <c r="GK51" s="87" t="n">
        <v>2</v>
      </c>
      <c r="GL51" s="87" t="n">
        <v>2</v>
      </c>
      <c r="GM51" s="87" t="n">
        <v>2</v>
      </c>
      <c r="GN51" s="87" t="n">
        <v>2</v>
      </c>
      <c r="GO51" s="87" t="n">
        <v>2</v>
      </c>
      <c r="GP51" s="87" t="n">
        <v>2</v>
      </c>
      <c r="GQ51" s="87" t="n">
        <v>2</v>
      </c>
      <c r="GR51" s="87" t="n">
        <v>2</v>
      </c>
      <c r="GS51" s="87" t="n">
        <v>2</v>
      </c>
      <c r="GT51" s="87" t="n">
        <v>2</v>
      </c>
      <c r="GU51" s="87" t="n">
        <v>2</v>
      </c>
      <c r="GV51" s="87" t="n">
        <v>2</v>
      </c>
      <c r="GW51" s="87" t="n">
        <v>2</v>
      </c>
      <c r="GX51" s="87" t="n">
        <v>2</v>
      </c>
      <c r="GY51" s="87" t="n">
        <v>2</v>
      </c>
      <c r="GZ51" s="87" t="n">
        <v>2</v>
      </c>
      <c r="HA51" s="87" t="n">
        <v>2</v>
      </c>
      <c r="HB51" s="87" t="n">
        <v>2</v>
      </c>
      <c r="HC51" s="87" t="n">
        <v>2</v>
      </c>
      <c r="HD51" s="87" t="n">
        <v>2</v>
      </c>
      <c r="HE51" s="87" t="n">
        <v>2</v>
      </c>
      <c r="HF51" s="87" t="n">
        <v>2</v>
      </c>
      <c r="HG51" s="87" t="n">
        <v>2</v>
      </c>
      <c r="HH51" s="87" t="n">
        <v>2</v>
      </c>
      <c r="HI51" s="87" t="n">
        <v>2</v>
      </c>
      <c r="HJ51" s="87" t="n">
        <v>2</v>
      </c>
      <c r="HK51" s="87" t="n">
        <v>2</v>
      </c>
      <c r="HL51" s="87" t="n">
        <v>2</v>
      </c>
      <c r="HM51" s="87" t="n">
        <v>2</v>
      </c>
      <c r="HN51" s="87" t="n">
        <v>2</v>
      </c>
      <c r="HO51" s="87" t="n">
        <v>2</v>
      </c>
      <c r="HP51" s="87" t="n">
        <v>2</v>
      </c>
      <c r="HQ51" s="87" t="n">
        <v>2</v>
      </c>
      <c r="HR51" s="87" t="n">
        <v>2</v>
      </c>
      <c r="HS51" s="87" t="n">
        <v>2</v>
      </c>
      <c r="HT51" s="87" t="n">
        <v>2</v>
      </c>
      <c r="HU51" s="87" t="n">
        <v>2</v>
      </c>
      <c r="HV51" s="87" t="n">
        <v>2</v>
      </c>
      <c r="HW51" s="87" t="n">
        <v>2</v>
      </c>
      <c r="HX51" s="87" t="n">
        <v>2</v>
      </c>
      <c r="HY51" s="87" t="n">
        <v>2</v>
      </c>
      <c r="HZ51" s="87" t="n">
        <v>2</v>
      </c>
      <c r="IA51" s="87" t="n">
        <v>2</v>
      </c>
      <c r="IB51" s="87" t="n">
        <v>2</v>
      </c>
      <c r="IC51" s="87" t="n">
        <v>2</v>
      </c>
      <c r="ID51" s="87" t="n">
        <v>2</v>
      </c>
      <c r="IE51" s="87" t="n">
        <v>2</v>
      </c>
      <c r="IF51" s="87" t="n">
        <v>2</v>
      </c>
      <c r="IG51" s="87" t="n">
        <v>2</v>
      </c>
      <c r="IH51" s="87" t="n">
        <v>2</v>
      </c>
      <c r="II51" s="87" t="n">
        <v>2</v>
      </c>
      <c r="IJ51" s="87" t="n">
        <v>2</v>
      </c>
      <c r="IK51" s="87" t="n">
        <v>2</v>
      </c>
      <c r="IL51" s="87" t="n">
        <v>2</v>
      </c>
      <c r="IM51" s="87" t="n">
        <v>2</v>
      </c>
      <c r="IN51" s="87" t="n">
        <v>2</v>
      </c>
      <c r="IO51" s="87" t="n">
        <v>2</v>
      </c>
      <c r="IP51" s="87" t="n">
        <v>2</v>
      </c>
      <c r="IQ51" s="87" t="n">
        <v>2</v>
      </c>
      <c r="IR51" s="87" t="n">
        <v>2</v>
      </c>
      <c r="IS51" s="87" t="n">
        <v>2</v>
      </c>
      <c r="IT51" s="87" t="n">
        <v>2</v>
      </c>
      <c r="IU51" s="87" t="n">
        <v>2</v>
      </c>
      <c r="IV51" s="87" t="n">
        <v>2</v>
      </c>
    </row>
    <row r="52" s="6" customFormat="true" ht="31.5" hidden="false" customHeight="false" outlineLevel="0" collapsed="false">
      <c r="A52" s="64"/>
      <c r="E52" s="82"/>
      <c r="F52" s="66" t="s">
        <v>39</v>
      </c>
      <c r="G52" s="84" t="n">
        <f aca="false">H52+I52+J52+L52+M52+K52</f>
        <v>491563.66</v>
      </c>
      <c r="H52" s="67" t="n">
        <v>115170</v>
      </c>
      <c r="I52" s="67" t="n">
        <v>271037.66</v>
      </c>
      <c r="J52" s="67" t="n">
        <v>103356</v>
      </c>
      <c r="K52" s="67" t="n">
        <v>0</v>
      </c>
      <c r="L52" s="67" t="n">
        <v>1000</v>
      </c>
      <c r="M52" s="67" t="n">
        <v>1000</v>
      </c>
      <c r="N52" s="86"/>
      <c r="O52" s="87"/>
      <c r="P52" s="87"/>
      <c r="Q52" s="87"/>
      <c r="R52" s="87"/>
      <c r="S52" s="87"/>
      <c r="T52" s="87"/>
      <c r="U52" s="87"/>
      <c r="V52" s="87"/>
    </row>
    <row r="53" s="6" customFormat="true" ht="15.75" hidden="false" customHeight="false" outlineLevel="0" collapsed="false">
      <c r="A53" s="64"/>
      <c r="E53" s="82"/>
      <c r="F53" s="66" t="s">
        <v>40</v>
      </c>
      <c r="G53" s="84" t="n">
        <f aca="false">H53+I53+J53+L53+M53+K53</f>
        <v>0</v>
      </c>
      <c r="H53" s="67"/>
      <c r="I53" s="67"/>
      <c r="J53" s="67"/>
      <c r="K53" s="67"/>
      <c r="L53" s="67"/>
      <c r="M53" s="67"/>
      <c r="N53" s="86"/>
      <c r="O53" s="87"/>
      <c r="P53" s="87"/>
      <c r="Q53" s="87"/>
      <c r="R53" s="87"/>
      <c r="S53" s="87"/>
      <c r="T53" s="87"/>
      <c r="U53" s="87"/>
      <c r="V53" s="87"/>
    </row>
    <row r="54" s="6" customFormat="true" ht="31.5" hidden="false" customHeight="false" outlineLevel="0" collapsed="false">
      <c r="A54" s="64"/>
      <c r="E54" s="90"/>
      <c r="F54" s="66" t="s">
        <v>41</v>
      </c>
      <c r="G54" s="84" t="n">
        <f aca="false">H54+I54+J54+L54+M54+K54</f>
        <v>0</v>
      </c>
      <c r="H54" s="67"/>
      <c r="I54" s="67"/>
      <c r="J54" s="67"/>
      <c r="K54" s="67"/>
      <c r="L54" s="67"/>
      <c r="M54" s="67"/>
      <c r="N54" s="86"/>
      <c r="O54" s="87"/>
      <c r="P54" s="87"/>
      <c r="Q54" s="87"/>
      <c r="R54" s="87"/>
      <c r="S54" s="87"/>
      <c r="T54" s="87"/>
      <c r="U54" s="87"/>
      <c r="V54" s="87"/>
    </row>
    <row r="55" s="115" customFormat="true" ht="15.75" hidden="false" customHeight="false" outlineLevel="0" collapsed="false">
      <c r="A55" s="108" t="s">
        <v>59</v>
      </c>
      <c r="B55" s="109" t="s">
        <v>43</v>
      </c>
      <c r="C55" s="109"/>
      <c r="D55" s="109"/>
      <c r="E55" s="110"/>
      <c r="F55" s="111" t="s">
        <v>36</v>
      </c>
      <c r="G55" s="112" t="n">
        <f aca="false">G56</f>
        <v>7000</v>
      </c>
      <c r="H55" s="112" t="n">
        <f aca="false">H56</f>
        <v>0</v>
      </c>
      <c r="I55" s="112" t="n">
        <f aca="false">I56</f>
        <v>0</v>
      </c>
      <c r="J55" s="112" t="n">
        <f aca="false">J56</f>
        <v>6000</v>
      </c>
      <c r="K55" s="112" t="n">
        <f aca="false">K56</f>
        <v>0</v>
      </c>
      <c r="L55" s="112" t="n">
        <f aca="false">L56</f>
        <v>1000</v>
      </c>
      <c r="M55" s="112" t="n">
        <f aca="false">M56</f>
        <v>0</v>
      </c>
      <c r="N55" s="113"/>
      <c r="O55" s="114"/>
      <c r="P55" s="111"/>
      <c r="Q55" s="114"/>
      <c r="R55" s="114"/>
      <c r="S55" s="114"/>
      <c r="T55" s="114"/>
      <c r="U55" s="114"/>
      <c r="V55" s="114"/>
    </row>
    <row r="56" s="6" customFormat="true" ht="31.5" hidden="false" customHeight="true" outlineLevel="0" collapsed="false">
      <c r="A56" s="64" t="s">
        <v>48</v>
      </c>
      <c r="B56" s="131" t="s">
        <v>63</v>
      </c>
      <c r="C56" s="6" t="n">
        <v>2022</v>
      </c>
      <c r="D56" s="6" t="n">
        <v>2027</v>
      </c>
      <c r="E56" s="82"/>
      <c r="F56" s="66" t="s">
        <v>38</v>
      </c>
      <c r="G56" s="84" t="n">
        <f aca="false">H56+I56+J56+L56+M56+K56</f>
        <v>7000</v>
      </c>
      <c r="H56" s="85" t="n">
        <f aca="false">H57+H58</f>
        <v>0</v>
      </c>
      <c r="I56" s="85" t="n">
        <f aca="false">I57+I58</f>
        <v>0</v>
      </c>
      <c r="J56" s="85" t="n">
        <f aca="false">J57+J58</f>
        <v>6000</v>
      </c>
      <c r="K56" s="85" t="n">
        <f aca="false">K57+K58</f>
        <v>0</v>
      </c>
      <c r="L56" s="85" t="n">
        <f aca="false">L57+L58</f>
        <v>1000</v>
      </c>
      <c r="M56" s="85" t="n">
        <f aca="false">M57+M58</f>
        <v>0</v>
      </c>
      <c r="N56" s="86" t="s">
        <v>64</v>
      </c>
      <c r="O56" s="87" t="s">
        <v>62</v>
      </c>
      <c r="P56" s="87" t="n">
        <v>2</v>
      </c>
      <c r="Q56" s="87"/>
      <c r="R56" s="87"/>
      <c r="S56" s="87"/>
      <c r="T56" s="87"/>
      <c r="U56" s="87" t="n">
        <v>2</v>
      </c>
      <c r="V56" s="87"/>
    </row>
    <row r="57" s="6" customFormat="true" ht="31.5" hidden="false" customHeight="false" outlineLevel="0" collapsed="false">
      <c r="A57" s="64"/>
      <c r="E57" s="82"/>
      <c r="F57" s="66" t="s">
        <v>39</v>
      </c>
      <c r="G57" s="84" t="n">
        <f aca="false">H57+I57+J57+L57+M57+K57</f>
        <v>7000</v>
      </c>
      <c r="H57" s="67" t="n">
        <v>0</v>
      </c>
      <c r="I57" s="67" t="n">
        <v>0</v>
      </c>
      <c r="J57" s="67" t="n">
        <v>6000</v>
      </c>
      <c r="K57" s="67" t="n">
        <v>0</v>
      </c>
      <c r="L57" s="67" t="n">
        <v>1000</v>
      </c>
      <c r="M57" s="67" t="n">
        <v>0</v>
      </c>
      <c r="N57" s="86"/>
      <c r="O57" s="87"/>
      <c r="P57" s="87"/>
      <c r="Q57" s="87"/>
      <c r="R57" s="87"/>
      <c r="S57" s="87"/>
      <c r="T57" s="87"/>
      <c r="U57" s="87"/>
      <c r="V57" s="87"/>
    </row>
    <row r="58" s="6" customFormat="true" ht="15.75" hidden="false" customHeight="false" outlineLevel="0" collapsed="false">
      <c r="A58" s="64"/>
      <c r="E58" s="82"/>
      <c r="F58" s="66" t="s">
        <v>40</v>
      </c>
      <c r="G58" s="84" t="n">
        <f aca="false">H58+I58+J58+L58+M58+K58</f>
        <v>0</v>
      </c>
      <c r="H58" s="67"/>
      <c r="I58" s="67"/>
      <c r="J58" s="67"/>
      <c r="K58" s="67"/>
      <c r="L58" s="67"/>
      <c r="M58" s="67"/>
      <c r="N58" s="86"/>
      <c r="O58" s="87"/>
      <c r="P58" s="87"/>
      <c r="Q58" s="87"/>
      <c r="R58" s="87"/>
      <c r="S58" s="87"/>
      <c r="T58" s="87"/>
      <c r="U58" s="87"/>
      <c r="V58" s="87"/>
    </row>
    <row r="59" s="6" customFormat="true" ht="31.5" hidden="false" customHeight="false" outlineLevel="0" collapsed="false">
      <c r="A59" s="64"/>
      <c r="E59" s="82"/>
      <c r="F59" s="66" t="s">
        <v>41</v>
      </c>
      <c r="G59" s="84" t="n">
        <f aca="false">H59+I59+J59+L59+M59+K59</f>
        <v>0</v>
      </c>
      <c r="H59" s="67"/>
      <c r="I59" s="67"/>
      <c r="J59" s="67"/>
      <c r="K59" s="67"/>
      <c r="L59" s="67"/>
      <c r="M59" s="67"/>
      <c r="N59" s="86"/>
      <c r="O59" s="87"/>
      <c r="P59" s="87"/>
      <c r="Q59" s="87"/>
      <c r="R59" s="87"/>
      <c r="S59" s="87"/>
      <c r="T59" s="87"/>
      <c r="U59" s="87"/>
      <c r="V59" s="87"/>
    </row>
    <row r="60" s="79" customFormat="true" ht="17.25" hidden="false" customHeight="true" outlineLevel="0" collapsed="false">
      <c r="A60" s="71" t="s">
        <v>65</v>
      </c>
      <c r="B60" s="74" t="s">
        <v>43</v>
      </c>
      <c r="C60" s="74"/>
      <c r="D60" s="74"/>
      <c r="E60" s="75"/>
      <c r="F60" s="78" t="s">
        <v>36</v>
      </c>
      <c r="G60" s="77" t="n">
        <f aca="false">G66</f>
        <v>396242.78</v>
      </c>
      <c r="H60" s="77" t="n">
        <f aca="false">H66</f>
        <v>76813.2</v>
      </c>
      <c r="I60" s="77" t="n">
        <f aca="false">I66</f>
        <v>86648.88</v>
      </c>
      <c r="J60" s="77" t="n">
        <f aca="false">J66</f>
        <v>79154.3</v>
      </c>
      <c r="K60" s="77" t="n">
        <f aca="false">K66</f>
        <v>0</v>
      </c>
      <c r="L60" s="77" t="n">
        <f aca="false">L66</f>
        <v>76813.2</v>
      </c>
      <c r="M60" s="77" t="n">
        <f aca="false">M66</f>
        <v>76813.2</v>
      </c>
      <c r="N60" s="132"/>
      <c r="O60" s="96"/>
      <c r="P60" s="78"/>
      <c r="Q60" s="96"/>
      <c r="R60" s="96"/>
      <c r="S60" s="96"/>
      <c r="T60" s="96"/>
      <c r="U60" s="96"/>
      <c r="V60" s="96"/>
    </row>
    <row r="61" s="6" customFormat="true" ht="63" hidden="true" customHeight="true" outlineLevel="0" collapsed="false">
      <c r="A61" s="64" t="s">
        <v>48</v>
      </c>
      <c r="B61" s="131" t="s">
        <v>66</v>
      </c>
      <c r="C61" s="6" t="n">
        <v>2022</v>
      </c>
      <c r="D61" s="6" t="n">
        <v>2027</v>
      </c>
      <c r="E61" s="82"/>
      <c r="F61" s="66" t="s">
        <v>38</v>
      </c>
      <c r="G61" s="84" t="n">
        <f aca="false">H61+I61+J61+L61+M61+K61</f>
        <v>0</v>
      </c>
      <c r="H61" s="85" t="n">
        <f aca="false">H62+H63</f>
        <v>0</v>
      </c>
      <c r="I61" s="85" t="n">
        <f aca="false">I62+I63</f>
        <v>0</v>
      </c>
      <c r="J61" s="85" t="n">
        <f aca="false">J62+J63</f>
        <v>0</v>
      </c>
      <c r="K61" s="85" t="n">
        <f aca="false">K62+K63</f>
        <v>0</v>
      </c>
      <c r="L61" s="85" t="n">
        <f aca="false">L62+L63</f>
        <v>0</v>
      </c>
      <c r="M61" s="85" t="n">
        <f aca="false">M62+M63</f>
        <v>0</v>
      </c>
      <c r="N61" s="86" t="s">
        <v>67</v>
      </c>
      <c r="O61" s="87" t="s">
        <v>62</v>
      </c>
      <c r="P61" s="87"/>
      <c r="Q61" s="87"/>
      <c r="R61" s="87"/>
      <c r="S61" s="87"/>
      <c r="T61" s="87"/>
      <c r="U61" s="87"/>
      <c r="V61" s="87"/>
    </row>
    <row r="62" s="6" customFormat="true" ht="31.5" hidden="true" customHeight="false" outlineLevel="0" collapsed="false">
      <c r="A62" s="64"/>
      <c r="E62" s="82"/>
      <c r="F62" s="66" t="s">
        <v>39</v>
      </c>
      <c r="G62" s="84" t="n">
        <f aca="false">H62+I62+J62+L62+M62+K62</f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86"/>
      <c r="O62" s="87"/>
      <c r="P62" s="87"/>
      <c r="Q62" s="87"/>
      <c r="R62" s="87"/>
      <c r="S62" s="87"/>
      <c r="T62" s="87"/>
      <c r="U62" s="87"/>
      <c r="V62" s="87"/>
    </row>
    <row r="63" s="6" customFormat="true" ht="15.75" hidden="true" customHeight="false" outlineLevel="0" collapsed="false">
      <c r="A63" s="64"/>
      <c r="E63" s="82"/>
      <c r="F63" s="66" t="s">
        <v>40</v>
      </c>
      <c r="G63" s="84" t="n">
        <f aca="false">H63+I63+J63+L63+M63+K63</f>
        <v>0</v>
      </c>
      <c r="H63" s="67"/>
      <c r="I63" s="67"/>
      <c r="J63" s="67" t="n">
        <v>0</v>
      </c>
      <c r="K63" s="67" t="n">
        <v>0</v>
      </c>
      <c r="L63" s="67" t="n">
        <v>0</v>
      </c>
      <c r="M63" s="67" t="n">
        <v>0</v>
      </c>
      <c r="N63" s="86"/>
      <c r="O63" s="87"/>
      <c r="P63" s="87"/>
      <c r="Q63" s="87"/>
      <c r="R63" s="87"/>
      <c r="S63" s="87"/>
      <c r="T63" s="87"/>
      <c r="U63" s="87"/>
      <c r="V63" s="87"/>
    </row>
    <row r="64" s="6" customFormat="true" ht="31.5" hidden="true" customHeight="false" outlineLevel="0" collapsed="false">
      <c r="A64" s="64"/>
      <c r="E64" s="82"/>
      <c r="F64" s="66" t="s">
        <v>41</v>
      </c>
      <c r="G64" s="84" t="n">
        <f aca="false">H64+I64+J64+L64+M64+K64</f>
        <v>0</v>
      </c>
      <c r="H64" s="67"/>
      <c r="I64" s="67"/>
      <c r="J64" s="67"/>
      <c r="K64" s="67"/>
      <c r="L64" s="67"/>
      <c r="M64" s="67"/>
      <c r="N64" s="86"/>
      <c r="O64" s="87"/>
      <c r="P64" s="87"/>
      <c r="Q64" s="87"/>
      <c r="R64" s="87"/>
      <c r="S64" s="87"/>
      <c r="T64" s="87"/>
      <c r="U64" s="87"/>
      <c r="V64" s="87"/>
    </row>
    <row r="65" s="6" customFormat="true" ht="15.75" hidden="true" customHeight="false" outlineLevel="0" collapsed="false">
      <c r="A65" s="133" t="s">
        <v>68</v>
      </c>
      <c r="B65" s="134" t="s">
        <v>43</v>
      </c>
      <c r="C65" s="134"/>
      <c r="D65" s="134"/>
      <c r="E65" s="135"/>
      <c r="F65" s="66" t="s">
        <v>36</v>
      </c>
      <c r="G65" s="85" t="n">
        <f aca="false">G66+G69</f>
        <v>396242.78</v>
      </c>
      <c r="H65" s="85" t="n">
        <f aca="false">H66+H69</f>
        <v>76813.2</v>
      </c>
      <c r="I65" s="85" t="n">
        <f aca="false">I66+I69</f>
        <v>86648.88</v>
      </c>
      <c r="J65" s="85" t="n">
        <f aca="false">J66+J69</f>
        <v>79154.3</v>
      </c>
      <c r="K65" s="85" t="n">
        <f aca="false">K66+K69</f>
        <v>0</v>
      </c>
      <c r="L65" s="85" t="n">
        <f aca="false">L66+L69</f>
        <v>76813.2</v>
      </c>
      <c r="M65" s="85" t="n">
        <f aca="false">M66+M69</f>
        <v>76813.2</v>
      </c>
      <c r="N65" s="35"/>
      <c r="O65" s="87"/>
      <c r="P65" s="66"/>
      <c r="Q65" s="87"/>
      <c r="R65" s="87"/>
      <c r="S65" s="87"/>
      <c r="T65" s="87"/>
      <c r="U65" s="87"/>
      <c r="V65" s="87"/>
    </row>
    <row r="66" s="6" customFormat="true" ht="63" hidden="false" customHeight="true" outlineLevel="0" collapsed="false">
      <c r="A66" s="64" t="s">
        <v>48</v>
      </c>
      <c r="B66" s="131" t="s">
        <v>57</v>
      </c>
      <c r="C66" s="6" t="n">
        <v>2022</v>
      </c>
      <c r="D66" s="6" t="n">
        <v>2027</v>
      </c>
      <c r="E66" s="82"/>
      <c r="F66" s="66" t="s">
        <v>38</v>
      </c>
      <c r="G66" s="84" t="n">
        <f aca="false">H66+I66+J66+L66+M66+K66</f>
        <v>396242.78</v>
      </c>
      <c r="H66" s="85" t="n">
        <f aca="false">H67+H68</f>
        <v>76813.2</v>
      </c>
      <c r="I66" s="85" t="n">
        <f aca="false">I67+I68</f>
        <v>86648.88</v>
      </c>
      <c r="J66" s="85" t="n">
        <f aca="false">J67+J68</f>
        <v>79154.3</v>
      </c>
      <c r="K66" s="85" t="n">
        <f aca="false">K67+K68</f>
        <v>0</v>
      </c>
      <c r="L66" s="85" t="n">
        <f aca="false">L67+L68</f>
        <v>76813.2</v>
      </c>
      <c r="M66" s="85" t="n">
        <f aca="false">M67+M68</f>
        <v>76813.2</v>
      </c>
      <c r="N66" s="86" t="s">
        <v>69</v>
      </c>
      <c r="O66" s="87" t="s">
        <v>51</v>
      </c>
      <c r="P66" s="87" t="n">
        <v>6</v>
      </c>
      <c r="Q66" s="87" t="n">
        <v>1</v>
      </c>
      <c r="R66" s="87" t="n">
        <v>1</v>
      </c>
      <c r="S66" s="87" t="n">
        <v>1</v>
      </c>
      <c r="T66" s="87" t="n">
        <v>1</v>
      </c>
      <c r="U66" s="87" t="n">
        <v>1</v>
      </c>
      <c r="V66" s="87" t="n">
        <v>1</v>
      </c>
    </row>
    <row r="67" s="6" customFormat="true" ht="31.5" hidden="false" customHeight="false" outlineLevel="0" collapsed="false">
      <c r="A67" s="64"/>
      <c r="E67" s="82"/>
      <c r="F67" s="66" t="s">
        <v>39</v>
      </c>
      <c r="G67" s="84" t="n">
        <f aca="false">H67+I67+J67+L67+M67+K67</f>
        <v>332919.34</v>
      </c>
      <c r="H67" s="67" t="n">
        <v>76813.2</v>
      </c>
      <c r="I67" s="67" t="n">
        <v>86648.88</v>
      </c>
      <c r="J67" s="67" t="n">
        <v>15830.86</v>
      </c>
      <c r="K67" s="67" t="n">
        <v>0</v>
      </c>
      <c r="L67" s="67" t="n">
        <v>76813.2</v>
      </c>
      <c r="M67" s="67" t="n">
        <v>76813.2</v>
      </c>
      <c r="N67" s="86"/>
      <c r="O67" s="87"/>
      <c r="P67" s="87"/>
      <c r="Q67" s="87"/>
      <c r="R67" s="87"/>
      <c r="S67" s="87"/>
      <c r="T67" s="87"/>
      <c r="U67" s="87"/>
      <c r="V67" s="87"/>
    </row>
    <row r="68" s="6" customFormat="true" ht="15.75" hidden="false" customHeight="false" outlineLevel="0" collapsed="false">
      <c r="A68" s="64"/>
      <c r="E68" s="82"/>
      <c r="F68" s="66" t="s">
        <v>40</v>
      </c>
      <c r="G68" s="84" t="n">
        <f aca="false">H68+I68+J68+L68+M68+K68</f>
        <v>63323.44</v>
      </c>
      <c r="H68" s="67"/>
      <c r="I68" s="67"/>
      <c r="J68" s="67" t="n">
        <v>63323.44</v>
      </c>
      <c r="K68" s="67"/>
      <c r="L68" s="67"/>
      <c r="M68" s="67"/>
      <c r="N68" s="86"/>
      <c r="O68" s="87"/>
      <c r="P68" s="87"/>
      <c r="Q68" s="87"/>
      <c r="R68" s="87"/>
      <c r="S68" s="87"/>
      <c r="T68" s="87"/>
      <c r="U68" s="87"/>
      <c r="V68" s="87"/>
    </row>
    <row r="69" s="6" customFormat="true" ht="31.5" hidden="false" customHeight="false" outlineLevel="0" collapsed="false">
      <c r="A69" s="64"/>
      <c r="E69" s="82"/>
      <c r="F69" s="66" t="s">
        <v>41</v>
      </c>
      <c r="G69" s="84" t="n">
        <f aca="false">H69+I69+J69+L69+M69+K69</f>
        <v>0</v>
      </c>
      <c r="H69" s="67"/>
      <c r="I69" s="67"/>
      <c r="J69" s="67"/>
      <c r="K69" s="67"/>
      <c r="L69" s="67"/>
      <c r="M69" s="67"/>
      <c r="N69" s="86"/>
      <c r="O69" s="87"/>
      <c r="P69" s="87"/>
      <c r="Q69" s="87"/>
      <c r="R69" s="87"/>
      <c r="S69" s="87"/>
      <c r="T69" s="87"/>
      <c r="U69" s="87"/>
      <c r="V69" s="87"/>
    </row>
    <row r="70" s="6" customFormat="true" ht="0.75" hidden="false" customHeight="true" outlineLevel="0" collapsed="false">
      <c r="A70" s="64"/>
      <c r="E70" s="82"/>
      <c r="F70" s="66" t="s">
        <v>41</v>
      </c>
      <c r="G70" s="84" t="n">
        <f aca="false">H70+I70+J70+L70+M70+K70</f>
        <v>0</v>
      </c>
      <c r="H70" s="67"/>
      <c r="I70" s="67"/>
      <c r="J70" s="67"/>
      <c r="K70" s="67"/>
      <c r="L70" s="67"/>
      <c r="M70" s="67"/>
      <c r="N70" s="136"/>
      <c r="O70" s="87"/>
      <c r="P70" s="87"/>
      <c r="Q70" s="87"/>
      <c r="R70" s="87"/>
      <c r="S70" s="87"/>
      <c r="T70" s="87"/>
      <c r="U70" s="87"/>
      <c r="V70" s="87"/>
    </row>
    <row r="71" s="79" customFormat="true" ht="15.75" hidden="false" customHeight="false" outlineLevel="0" collapsed="false">
      <c r="A71" s="71" t="s">
        <v>70</v>
      </c>
      <c r="B71" s="74" t="s">
        <v>43</v>
      </c>
      <c r="C71" s="74"/>
      <c r="D71" s="74"/>
      <c r="E71" s="75"/>
      <c r="F71" s="78" t="s">
        <v>36</v>
      </c>
      <c r="G71" s="77" t="n">
        <f aca="false">G72+G75</f>
        <v>13000</v>
      </c>
      <c r="H71" s="77" t="n">
        <f aca="false">H72+H75</f>
        <v>0</v>
      </c>
      <c r="I71" s="77" t="n">
        <f aca="false">I72+I75</f>
        <v>0</v>
      </c>
      <c r="J71" s="77" t="n">
        <f aca="false">J72+J75</f>
        <v>12000</v>
      </c>
      <c r="K71" s="77" t="n">
        <f aca="false">K72+K75</f>
        <v>0</v>
      </c>
      <c r="L71" s="77" t="n">
        <f aca="false">L72+L75</f>
        <v>1000</v>
      </c>
      <c r="M71" s="77" t="n">
        <f aca="false">M72+M75</f>
        <v>0</v>
      </c>
      <c r="N71" s="132"/>
      <c r="O71" s="96"/>
      <c r="P71" s="78"/>
      <c r="Q71" s="96"/>
      <c r="R71" s="96"/>
      <c r="S71" s="96"/>
      <c r="T71" s="96"/>
      <c r="U71" s="96"/>
      <c r="V71" s="96"/>
    </row>
    <row r="72" s="6" customFormat="true" ht="59.25" hidden="false" customHeight="true" outlineLevel="0" collapsed="false">
      <c r="A72" s="68" t="s">
        <v>48</v>
      </c>
      <c r="B72" s="131" t="s">
        <v>71</v>
      </c>
      <c r="C72" s="6" t="n">
        <v>2022</v>
      </c>
      <c r="D72" s="6" t="n">
        <v>2027</v>
      </c>
      <c r="E72" s="82"/>
      <c r="F72" s="66" t="s">
        <v>38</v>
      </c>
      <c r="G72" s="84" t="n">
        <f aca="false">H72+I72+J72+L72+M72+K72</f>
        <v>13000</v>
      </c>
      <c r="H72" s="85" t="n">
        <f aca="false">H73+H74</f>
        <v>0</v>
      </c>
      <c r="I72" s="85" t="n">
        <f aca="false">I73+I74</f>
        <v>0</v>
      </c>
      <c r="J72" s="85" t="n">
        <f aca="false">J73+J74</f>
        <v>12000</v>
      </c>
      <c r="K72" s="85" t="n">
        <f aca="false">K73+K74</f>
        <v>0</v>
      </c>
      <c r="L72" s="85" t="n">
        <f aca="false">L73+L74</f>
        <v>1000</v>
      </c>
      <c r="M72" s="85" t="n">
        <f aca="false">M73+M74</f>
        <v>0</v>
      </c>
      <c r="N72" s="86" t="s">
        <v>72</v>
      </c>
      <c r="O72" s="87" t="s">
        <v>73</v>
      </c>
      <c r="P72" s="87" t="n">
        <v>1</v>
      </c>
      <c r="Q72" s="87"/>
      <c r="R72" s="87"/>
      <c r="S72" s="87"/>
      <c r="T72" s="87"/>
      <c r="U72" s="87" t="n">
        <v>1</v>
      </c>
      <c r="V72" s="87"/>
    </row>
    <row r="73" s="6" customFormat="true" ht="31.5" hidden="false" customHeight="false" outlineLevel="0" collapsed="false">
      <c r="A73" s="68"/>
      <c r="E73" s="82"/>
      <c r="F73" s="66" t="s">
        <v>39</v>
      </c>
      <c r="G73" s="84" t="n">
        <f aca="false">H73+I73+J73+L73+M73+K73</f>
        <v>13000</v>
      </c>
      <c r="H73" s="67" t="n">
        <v>0</v>
      </c>
      <c r="I73" s="67" t="n">
        <v>0</v>
      </c>
      <c r="J73" s="67" t="n">
        <v>12000</v>
      </c>
      <c r="K73" s="67" t="n">
        <v>0</v>
      </c>
      <c r="L73" s="67" t="n">
        <v>1000</v>
      </c>
      <c r="M73" s="67" t="n">
        <v>0</v>
      </c>
      <c r="N73" s="86"/>
      <c r="O73" s="87"/>
      <c r="P73" s="87"/>
      <c r="Q73" s="87"/>
      <c r="R73" s="87"/>
      <c r="S73" s="87"/>
      <c r="T73" s="87"/>
      <c r="U73" s="87"/>
      <c r="V73" s="87"/>
    </row>
    <row r="74" s="6" customFormat="true" ht="15.75" hidden="false" customHeight="false" outlineLevel="0" collapsed="false">
      <c r="A74" s="68"/>
      <c r="E74" s="82"/>
      <c r="F74" s="66" t="s">
        <v>40</v>
      </c>
      <c r="G74" s="84" t="n">
        <f aca="false">H74+I74+J74+L74+M74+K74</f>
        <v>0</v>
      </c>
      <c r="H74" s="67"/>
      <c r="I74" s="67"/>
      <c r="J74" s="67"/>
      <c r="K74" s="67"/>
      <c r="L74" s="67"/>
      <c r="M74" s="67"/>
      <c r="N74" s="86"/>
      <c r="O74" s="87"/>
      <c r="P74" s="87"/>
      <c r="Q74" s="87"/>
      <c r="R74" s="87"/>
      <c r="S74" s="87"/>
      <c r="T74" s="87"/>
      <c r="U74" s="87"/>
      <c r="V74" s="87"/>
    </row>
    <row r="75" s="6" customFormat="true" ht="31.5" hidden="false" customHeight="false" outlineLevel="0" collapsed="false">
      <c r="A75" s="68"/>
      <c r="E75" s="82"/>
      <c r="F75" s="66" t="s">
        <v>41</v>
      </c>
      <c r="G75" s="84" t="n">
        <f aca="false">H75+I75+J75+L75+M75+K75</f>
        <v>0</v>
      </c>
      <c r="H75" s="67"/>
      <c r="I75" s="67"/>
      <c r="J75" s="67"/>
      <c r="K75" s="67"/>
      <c r="L75" s="67"/>
      <c r="M75" s="67"/>
      <c r="N75" s="86"/>
      <c r="O75" s="87"/>
      <c r="P75" s="87"/>
      <c r="Q75" s="87"/>
      <c r="R75" s="87"/>
      <c r="S75" s="87"/>
      <c r="T75" s="87"/>
      <c r="U75" s="87"/>
      <c r="V75" s="87"/>
    </row>
    <row r="76" s="79" customFormat="true" ht="15.75" hidden="false" customHeight="false" outlineLevel="0" collapsed="false">
      <c r="A76" s="71" t="s">
        <v>68</v>
      </c>
      <c r="B76" s="74" t="s">
        <v>43</v>
      </c>
      <c r="C76" s="74"/>
      <c r="D76" s="74"/>
      <c r="E76" s="75"/>
      <c r="F76" s="78" t="s">
        <v>36</v>
      </c>
      <c r="G76" s="77" t="n">
        <f aca="false">G77+G80</f>
        <v>24200</v>
      </c>
      <c r="H76" s="77" t="n">
        <f aca="false">H77+H80</f>
        <v>1400</v>
      </c>
      <c r="I76" s="77" t="n">
        <f aca="false">I77+I80</f>
        <v>0</v>
      </c>
      <c r="J76" s="77" t="n">
        <f aca="false">J77+J80</f>
        <v>22800</v>
      </c>
      <c r="K76" s="77" t="n">
        <f aca="false">K77+K80</f>
        <v>0</v>
      </c>
      <c r="L76" s="77" t="n">
        <f aca="false">L77+L80</f>
        <v>0</v>
      </c>
      <c r="M76" s="77" t="n">
        <f aca="false">M77+M80</f>
        <v>0</v>
      </c>
      <c r="N76" s="132"/>
      <c r="O76" s="96"/>
      <c r="P76" s="78"/>
      <c r="Q76" s="96"/>
      <c r="R76" s="96"/>
      <c r="S76" s="96"/>
      <c r="T76" s="96"/>
      <c r="U76" s="96"/>
      <c r="V76" s="96"/>
    </row>
    <row r="77" s="6" customFormat="true" ht="47.25" hidden="false" customHeight="true" outlineLevel="0" collapsed="false">
      <c r="A77" s="68" t="s">
        <v>48</v>
      </c>
      <c r="B77" s="131" t="s">
        <v>74</v>
      </c>
      <c r="C77" s="6" t="n">
        <v>2022</v>
      </c>
      <c r="D77" s="6" t="n">
        <v>2027</v>
      </c>
      <c r="E77" s="82"/>
      <c r="F77" s="66" t="s">
        <v>38</v>
      </c>
      <c r="G77" s="84" t="n">
        <f aca="false">H77+I77+J77+L77+M77+K77</f>
        <v>24200</v>
      </c>
      <c r="H77" s="85" t="n">
        <f aca="false">H78+H79</f>
        <v>1400</v>
      </c>
      <c r="I77" s="85" t="n">
        <f aca="false">I78+I79</f>
        <v>0</v>
      </c>
      <c r="J77" s="85" t="n">
        <f aca="false">J78+J79</f>
        <v>22800</v>
      </c>
      <c r="K77" s="85" t="n">
        <f aca="false">K78+K79</f>
        <v>0</v>
      </c>
      <c r="L77" s="85" t="n">
        <f aca="false">L78+L79</f>
        <v>0</v>
      </c>
      <c r="M77" s="85" t="n">
        <f aca="false">M78+M79</f>
        <v>0</v>
      </c>
      <c r="N77" s="86" t="s">
        <v>75</v>
      </c>
      <c r="O77" s="87" t="s">
        <v>62</v>
      </c>
      <c r="P77" s="87" t="n">
        <v>1</v>
      </c>
      <c r="Q77" s="87" t="n">
        <v>1</v>
      </c>
      <c r="R77" s="87"/>
      <c r="S77" s="87"/>
      <c r="T77" s="87"/>
      <c r="U77" s="87"/>
      <c r="V77" s="87"/>
    </row>
    <row r="78" s="6" customFormat="true" ht="31.5" hidden="false" customHeight="false" outlineLevel="0" collapsed="false">
      <c r="A78" s="68"/>
      <c r="E78" s="82"/>
      <c r="F78" s="66" t="s">
        <v>39</v>
      </c>
      <c r="G78" s="84" t="n">
        <f aca="false">H78+I78+J78+L78+M78+K78</f>
        <v>24200</v>
      </c>
      <c r="H78" s="67" t="n">
        <v>1400</v>
      </c>
      <c r="I78" s="67" t="n">
        <v>0</v>
      </c>
      <c r="J78" s="67" t="n">
        <v>22800</v>
      </c>
      <c r="K78" s="67" t="n">
        <v>0</v>
      </c>
      <c r="L78" s="67" t="n">
        <v>0</v>
      </c>
      <c r="M78" s="67" t="n">
        <v>0</v>
      </c>
      <c r="N78" s="86"/>
      <c r="O78" s="87"/>
      <c r="P78" s="87"/>
      <c r="Q78" s="87"/>
      <c r="R78" s="87"/>
      <c r="S78" s="87"/>
      <c r="T78" s="87"/>
      <c r="U78" s="87"/>
      <c r="V78" s="87"/>
    </row>
    <row r="79" s="6" customFormat="true" ht="15.75" hidden="false" customHeight="false" outlineLevel="0" collapsed="false">
      <c r="A79" s="68"/>
      <c r="E79" s="82"/>
      <c r="F79" s="66" t="s">
        <v>40</v>
      </c>
      <c r="G79" s="84" t="n">
        <f aca="false">H79+I79+J79+L79+M79+K79</f>
        <v>0</v>
      </c>
      <c r="H79" s="67" t="n">
        <v>0</v>
      </c>
      <c r="I79" s="67"/>
      <c r="J79" s="67"/>
      <c r="K79" s="67"/>
      <c r="L79" s="67"/>
      <c r="M79" s="67"/>
      <c r="N79" s="86"/>
      <c r="O79" s="87"/>
      <c r="P79" s="87"/>
      <c r="Q79" s="87"/>
      <c r="R79" s="87"/>
      <c r="S79" s="87"/>
      <c r="T79" s="87"/>
      <c r="U79" s="87"/>
      <c r="V79" s="87"/>
    </row>
    <row r="80" s="6" customFormat="true" ht="33" hidden="false" customHeight="true" outlineLevel="0" collapsed="false">
      <c r="A80" s="68"/>
      <c r="E80" s="82"/>
      <c r="F80" s="66" t="s">
        <v>41</v>
      </c>
      <c r="G80" s="84" t="n">
        <f aca="false">H80+I80+J80+L80+M80+K80</f>
        <v>0</v>
      </c>
      <c r="H80" s="67"/>
      <c r="I80" s="67"/>
      <c r="J80" s="67"/>
      <c r="K80" s="67"/>
      <c r="L80" s="67"/>
      <c r="M80" s="67"/>
      <c r="N80" s="86"/>
      <c r="O80" s="87"/>
      <c r="P80" s="87"/>
      <c r="Q80" s="87"/>
      <c r="R80" s="87"/>
      <c r="S80" s="87"/>
      <c r="T80" s="87"/>
      <c r="U80" s="87"/>
      <c r="V80" s="87"/>
    </row>
    <row r="81" s="6" customFormat="true" ht="15.75" hidden="false" customHeight="false" outlineLevel="0" collapsed="false">
      <c r="A81" s="40" t="s">
        <v>76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5"/>
      <c r="U81" s="105"/>
      <c r="V81" s="105"/>
    </row>
    <row r="82" s="63" customFormat="true" ht="15.75" hidden="false" customHeight="true" outlineLevel="0" collapsed="false">
      <c r="A82" s="55" t="s">
        <v>77</v>
      </c>
      <c r="B82" s="56" t="s">
        <v>35</v>
      </c>
      <c r="C82" s="57"/>
      <c r="D82" s="58"/>
      <c r="E82" s="59"/>
      <c r="F82" s="60" t="s">
        <v>36</v>
      </c>
      <c r="G82" s="61"/>
      <c r="H82" s="61" t="n">
        <f aca="false">H83+H86</f>
        <v>7752299.18</v>
      </c>
      <c r="I82" s="61" t="n">
        <f aca="false">I83</f>
        <v>603181.03</v>
      </c>
      <c r="J82" s="61" t="n">
        <f aca="false">J83+J86</f>
        <v>251935.74</v>
      </c>
      <c r="K82" s="61" t="n">
        <f aca="false">K83+K86</f>
        <v>76924</v>
      </c>
      <c r="L82" s="61" t="n">
        <f aca="false">L83+L86</f>
        <v>0</v>
      </c>
      <c r="M82" s="61" t="n">
        <f aca="false">M83+M86</f>
        <v>0</v>
      </c>
      <c r="N82" s="62" t="s">
        <v>33</v>
      </c>
      <c r="O82" s="62" t="s">
        <v>33</v>
      </c>
      <c r="P82" s="62" t="s">
        <v>33</v>
      </c>
      <c r="Q82" s="62" t="s">
        <v>33</v>
      </c>
      <c r="R82" s="62" t="s">
        <v>33</v>
      </c>
      <c r="S82" s="62" t="s">
        <v>33</v>
      </c>
      <c r="T82" s="62" t="s">
        <v>33</v>
      </c>
      <c r="U82" s="62" t="s">
        <v>33</v>
      </c>
      <c r="V82" s="62" t="s">
        <v>33</v>
      </c>
    </row>
    <row r="83" s="6" customFormat="true" ht="48" hidden="false" customHeight="true" outlineLevel="0" collapsed="false">
      <c r="A83" s="64"/>
      <c r="B83" s="65" t="s">
        <v>78</v>
      </c>
      <c r="C83" s="10"/>
      <c r="F83" s="66" t="s">
        <v>38</v>
      </c>
      <c r="G83" s="84" t="n">
        <f aca="false">H83+I83+J83+L83+M83+K83</f>
        <v>8684339.95</v>
      </c>
      <c r="H83" s="67" t="n">
        <f aca="false">H84+H85</f>
        <v>7752299.18</v>
      </c>
      <c r="I83" s="67" t="n">
        <f aca="false">I84+I85</f>
        <v>603181.03</v>
      </c>
      <c r="J83" s="67" t="n">
        <f aca="false">J84+J85</f>
        <v>251935.74</v>
      </c>
      <c r="K83" s="67" t="n">
        <f aca="false">K93+K98</f>
        <v>76924</v>
      </c>
      <c r="L83" s="67" t="n">
        <f aca="false">L93+L98</f>
        <v>0</v>
      </c>
      <c r="M83" s="67" t="n">
        <f aca="false">M93+M98</f>
        <v>0</v>
      </c>
      <c r="N83" s="62"/>
      <c r="O83" s="62"/>
      <c r="P83" s="62"/>
      <c r="Q83" s="62"/>
      <c r="R83" s="62"/>
      <c r="S83" s="62"/>
      <c r="T83" s="62"/>
      <c r="U83" s="62"/>
      <c r="V83" s="62"/>
    </row>
    <row r="84" s="6" customFormat="true" ht="31.5" hidden="false" customHeight="false" outlineLevel="0" collapsed="false">
      <c r="A84" s="64"/>
      <c r="C84" s="106"/>
      <c r="F84" s="66" t="s">
        <v>39</v>
      </c>
      <c r="G84" s="84" t="n">
        <f aca="false">H84+I84+J84+L84+M84+K84</f>
        <v>111940.84</v>
      </c>
      <c r="H84" s="67" t="n">
        <f aca="false">H99+H114+H129+H134</f>
        <v>72122.91</v>
      </c>
      <c r="I84" s="67" t="n">
        <f aca="false">I99+I114+I129+I134</f>
        <v>22928.38</v>
      </c>
      <c r="J84" s="67" t="n">
        <f aca="false">J99+J114+J129+J134</f>
        <v>16889.55</v>
      </c>
      <c r="K84" s="67" t="n">
        <f aca="false">K94+K99</f>
        <v>0</v>
      </c>
      <c r="L84" s="67" t="n">
        <f aca="false">L94+L99</f>
        <v>0</v>
      </c>
      <c r="M84" s="67" t="n">
        <f aca="false">M94+M99</f>
        <v>0</v>
      </c>
      <c r="N84" s="62"/>
      <c r="O84" s="62"/>
      <c r="P84" s="62"/>
      <c r="Q84" s="62"/>
      <c r="R84" s="62"/>
      <c r="S84" s="62"/>
      <c r="T84" s="62"/>
      <c r="U84" s="62"/>
      <c r="V84" s="62"/>
    </row>
    <row r="85" s="6" customFormat="true" ht="15.75" hidden="false" customHeight="false" outlineLevel="0" collapsed="false">
      <c r="A85" s="64"/>
      <c r="C85" s="106"/>
      <c r="F85" s="66" t="s">
        <v>40</v>
      </c>
      <c r="G85" s="84" t="n">
        <f aca="false">H85+I85+J85+L85+M85+K85</f>
        <v>8572399.11</v>
      </c>
      <c r="H85" s="67" t="n">
        <f aca="false">H100+H115+H130+H135</f>
        <v>7680176.27</v>
      </c>
      <c r="I85" s="67" t="n">
        <f aca="false">I100+I115+I130+I135</f>
        <v>580252.65</v>
      </c>
      <c r="J85" s="67" t="n">
        <f aca="false">J100+J115+J130+J135</f>
        <v>235046.19</v>
      </c>
      <c r="K85" s="67" t="n">
        <f aca="false">K100</f>
        <v>76924</v>
      </c>
      <c r="L85" s="67" t="n">
        <f aca="false">L100</f>
        <v>0</v>
      </c>
      <c r="M85" s="67" t="n">
        <f aca="false">M100</f>
        <v>0</v>
      </c>
      <c r="N85" s="62"/>
      <c r="O85" s="62"/>
      <c r="P85" s="62"/>
      <c r="Q85" s="62"/>
      <c r="R85" s="62"/>
      <c r="S85" s="62"/>
      <c r="T85" s="62"/>
      <c r="U85" s="62"/>
      <c r="V85" s="62"/>
    </row>
    <row r="86" s="6" customFormat="true" ht="31.5" hidden="false" customHeight="false" outlineLevel="0" collapsed="false">
      <c r="A86" s="64"/>
      <c r="D86" s="107"/>
      <c r="F86" s="66" t="s">
        <v>41</v>
      </c>
      <c r="G86" s="67" t="n">
        <f aca="false">G96+G101</f>
        <v>0</v>
      </c>
      <c r="H86" s="67" t="n">
        <f aca="false">H96+H101</f>
        <v>0</v>
      </c>
      <c r="I86" s="67" t="n">
        <f aca="false">I96+I101</f>
        <v>0</v>
      </c>
      <c r="J86" s="67" t="n">
        <f aca="false">J96+J101</f>
        <v>0</v>
      </c>
      <c r="K86" s="67" t="n">
        <f aca="false">K96+K101</f>
        <v>0</v>
      </c>
      <c r="L86" s="67" t="n">
        <f aca="false">L96+L101</f>
        <v>0</v>
      </c>
      <c r="M86" s="67" t="n">
        <f aca="false">M96+M101</f>
        <v>0</v>
      </c>
      <c r="N86" s="62"/>
      <c r="O86" s="62"/>
      <c r="P86" s="62"/>
      <c r="Q86" s="62"/>
      <c r="R86" s="62"/>
      <c r="S86" s="62"/>
      <c r="T86" s="62"/>
      <c r="U86" s="62"/>
      <c r="V86" s="62"/>
    </row>
    <row r="87" s="115" customFormat="true" ht="16.5" hidden="false" customHeight="true" outlineLevel="0" collapsed="false">
      <c r="A87" s="108" t="s">
        <v>79</v>
      </c>
      <c r="B87" s="109" t="s">
        <v>43</v>
      </c>
      <c r="C87" s="109"/>
      <c r="D87" s="109"/>
      <c r="E87" s="110"/>
      <c r="F87" s="111" t="s">
        <v>36</v>
      </c>
      <c r="G87" s="112" t="n">
        <f aca="false">G98</f>
        <v>281220</v>
      </c>
      <c r="H87" s="112" t="n">
        <f aca="false">H98</f>
        <v>60622</v>
      </c>
      <c r="I87" s="112" t="n">
        <f aca="false">I98</f>
        <v>70930</v>
      </c>
      <c r="J87" s="112" t="n">
        <f aca="false">J98</f>
        <v>72744</v>
      </c>
      <c r="K87" s="112" t="n">
        <f aca="false">K98</f>
        <v>76924</v>
      </c>
      <c r="L87" s="112" t="n">
        <f aca="false">L98</f>
        <v>0</v>
      </c>
      <c r="M87" s="112" t="n">
        <f aca="false">M98</f>
        <v>0</v>
      </c>
      <c r="N87" s="113"/>
      <c r="O87" s="114"/>
      <c r="P87" s="111"/>
      <c r="Q87" s="114"/>
      <c r="R87" s="114"/>
      <c r="S87" s="114"/>
      <c r="T87" s="114"/>
      <c r="U87" s="114"/>
      <c r="V87" s="114"/>
    </row>
    <row r="88" s="118" customFormat="true" ht="63" hidden="true" customHeight="true" outlineLevel="0" collapsed="false">
      <c r="A88" s="137" t="s">
        <v>48</v>
      </c>
      <c r="B88" s="117" t="s">
        <v>80</v>
      </c>
      <c r="C88" s="118" t="n">
        <v>2022</v>
      </c>
      <c r="D88" s="118" t="n">
        <v>2027</v>
      </c>
      <c r="E88" s="119"/>
      <c r="F88" s="120" t="s">
        <v>38</v>
      </c>
      <c r="G88" s="121" t="n">
        <f aca="false">H88+I88+J88+L88+M88+K88</f>
        <v>0</v>
      </c>
      <c r="H88" s="122" t="n">
        <f aca="false">H89+H90</f>
        <v>0</v>
      </c>
      <c r="I88" s="122" t="n">
        <f aca="false">I89+I90</f>
        <v>0</v>
      </c>
      <c r="J88" s="122" t="n">
        <f aca="false">J89+J90</f>
        <v>0</v>
      </c>
      <c r="K88" s="122" t="n">
        <f aca="false">K89+K90</f>
        <v>0</v>
      </c>
      <c r="L88" s="122" t="n">
        <f aca="false">L89+L90</f>
        <v>0</v>
      </c>
      <c r="M88" s="122" t="n">
        <f aca="false">M89+M90</f>
        <v>0</v>
      </c>
      <c r="N88" s="138" t="s">
        <v>81</v>
      </c>
      <c r="O88" s="124" t="s">
        <v>46</v>
      </c>
      <c r="P88" s="124" t="n">
        <v>100</v>
      </c>
      <c r="Q88" s="124" t="n">
        <v>100</v>
      </c>
      <c r="R88" s="124" t="n">
        <v>100</v>
      </c>
      <c r="S88" s="124" t="n">
        <v>100</v>
      </c>
      <c r="T88" s="124" t="n">
        <v>100</v>
      </c>
      <c r="U88" s="124" t="n">
        <v>100</v>
      </c>
      <c r="V88" s="124" t="n">
        <v>100</v>
      </c>
    </row>
    <row r="89" s="118" customFormat="true" ht="31.5" hidden="true" customHeight="false" outlineLevel="0" collapsed="false">
      <c r="A89" s="137"/>
      <c r="E89" s="119"/>
      <c r="F89" s="120" t="s">
        <v>39</v>
      </c>
      <c r="G89" s="121" t="n">
        <f aca="false">H89+I89+J89+L89+M89+K89</f>
        <v>0</v>
      </c>
      <c r="H89" s="139" t="n">
        <v>0</v>
      </c>
      <c r="I89" s="139" t="n"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38"/>
      <c r="O89" s="124"/>
      <c r="P89" s="124"/>
      <c r="Q89" s="124"/>
      <c r="R89" s="124"/>
      <c r="S89" s="124"/>
      <c r="T89" s="124"/>
      <c r="U89" s="124"/>
      <c r="V89" s="124"/>
    </row>
    <row r="90" s="118" customFormat="true" ht="15.75" hidden="true" customHeight="false" outlineLevel="0" collapsed="false">
      <c r="A90" s="137"/>
      <c r="E90" s="119"/>
      <c r="F90" s="120" t="s">
        <v>40</v>
      </c>
      <c r="G90" s="121" t="n">
        <f aca="false">H90+I90+J90+L90+M90+K90</f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8"/>
      <c r="O90" s="124"/>
      <c r="P90" s="124"/>
      <c r="Q90" s="124"/>
      <c r="R90" s="124"/>
      <c r="S90" s="124"/>
      <c r="T90" s="124"/>
      <c r="U90" s="124"/>
      <c r="V90" s="124"/>
    </row>
    <row r="91" s="118" customFormat="true" ht="18" hidden="true" customHeight="true" outlineLevel="0" collapsed="false">
      <c r="A91" s="137"/>
      <c r="E91" s="119"/>
      <c r="F91" s="120" t="s">
        <v>41</v>
      </c>
      <c r="G91" s="121" t="n">
        <f aca="false">H91+I91+J91+L91+M91+K91</f>
        <v>0</v>
      </c>
      <c r="H91" s="139"/>
      <c r="I91" s="139"/>
      <c r="J91" s="139"/>
      <c r="K91" s="139"/>
      <c r="L91" s="139"/>
      <c r="M91" s="139"/>
      <c r="N91" s="138"/>
      <c r="O91" s="124"/>
      <c r="P91" s="124"/>
      <c r="Q91" s="124"/>
      <c r="R91" s="124"/>
      <c r="S91" s="124"/>
      <c r="T91" s="124"/>
      <c r="U91" s="124"/>
      <c r="V91" s="124"/>
    </row>
    <row r="92" s="118" customFormat="true" ht="15.75" hidden="true" customHeight="false" outlineLevel="0" collapsed="false">
      <c r="A92" s="127" t="s">
        <v>82</v>
      </c>
      <c r="B92" s="128" t="s">
        <v>43</v>
      </c>
      <c r="C92" s="128"/>
      <c r="D92" s="128"/>
      <c r="E92" s="129"/>
      <c r="F92" s="120" t="s">
        <v>36</v>
      </c>
      <c r="G92" s="122" t="n">
        <f aca="false">G93+G96</f>
        <v>0</v>
      </c>
      <c r="H92" s="122" t="n">
        <f aca="false">H93+H96</f>
        <v>0</v>
      </c>
      <c r="I92" s="122" t="n">
        <f aca="false">I93+I96</f>
        <v>0</v>
      </c>
      <c r="J92" s="122" t="n">
        <f aca="false">J93+J96</f>
        <v>0</v>
      </c>
      <c r="K92" s="122" t="n">
        <f aca="false">K93+K96</f>
        <v>0</v>
      </c>
      <c r="L92" s="122" t="n">
        <f aca="false">L93+L96</f>
        <v>0</v>
      </c>
      <c r="M92" s="122" t="n">
        <f aca="false">M93+M96</f>
        <v>0</v>
      </c>
      <c r="N92" s="130"/>
      <c r="O92" s="124"/>
      <c r="P92" s="120"/>
      <c r="Q92" s="124"/>
      <c r="R92" s="124"/>
      <c r="S92" s="124"/>
      <c r="T92" s="124"/>
      <c r="U92" s="124"/>
      <c r="V92" s="124"/>
    </row>
    <row r="93" s="118" customFormat="true" ht="78" hidden="true" customHeight="true" outlineLevel="0" collapsed="false">
      <c r="A93" s="137" t="s">
        <v>48</v>
      </c>
      <c r="B93" s="117" t="s">
        <v>83</v>
      </c>
      <c r="C93" s="118" t="n">
        <v>2022</v>
      </c>
      <c r="D93" s="118" t="n">
        <v>2027</v>
      </c>
      <c r="E93" s="119"/>
      <c r="F93" s="120" t="s">
        <v>38</v>
      </c>
      <c r="G93" s="121" t="n">
        <f aca="false">H93+I93+J93+L93+M93+K93</f>
        <v>0</v>
      </c>
      <c r="H93" s="122" t="n">
        <f aca="false">H94+H95</f>
        <v>0</v>
      </c>
      <c r="I93" s="122" t="n">
        <f aca="false">I94+I95</f>
        <v>0</v>
      </c>
      <c r="J93" s="122" t="n">
        <f aca="false">J94+J95</f>
        <v>0</v>
      </c>
      <c r="K93" s="122" t="n">
        <f aca="false">K94+K95</f>
        <v>0</v>
      </c>
      <c r="L93" s="122" t="n">
        <f aca="false">L94+L95</f>
        <v>0</v>
      </c>
      <c r="M93" s="122" t="n">
        <f aca="false">M94+M95</f>
        <v>0</v>
      </c>
      <c r="N93" s="138" t="s">
        <v>84</v>
      </c>
      <c r="O93" s="124" t="s">
        <v>46</v>
      </c>
      <c r="P93" s="124" t="n">
        <v>100</v>
      </c>
      <c r="Q93" s="124" t="n">
        <v>100</v>
      </c>
      <c r="R93" s="124" t="n">
        <v>100</v>
      </c>
      <c r="S93" s="124" t="n">
        <v>100</v>
      </c>
      <c r="T93" s="124" t="n">
        <v>100</v>
      </c>
      <c r="U93" s="124" t="n">
        <v>100</v>
      </c>
      <c r="V93" s="124" t="n">
        <v>100</v>
      </c>
    </row>
    <row r="94" s="118" customFormat="true" ht="31.5" hidden="true" customHeight="false" outlineLevel="0" collapsed="false">
      <c r="A94" s="137"/>
      <c r="E94" s="119"/>
      <c r="F94" s="120" t="s">
        <v>39</v>
      </c>
      <c r="G94" s="121" t="n">
        <f aca="false">H94+I94+J94+L94+M94+K94</f>
        <v>0</v>
      </c>
      <c r="H94" s="139" t="n">
        <v>0</v>
      </c>
      <c r="I94" s="139" t="n">
        <v>0</v>
      </c>
      <c r="J94" s="139" t="n">
        <v>0</v>
      </c>
      <c r="K94" s="139" t="n">
        <v>0</v>
      </c>
      <c r="L94" s="139" t="n">
        <v>0</v>
      </c>
      <c r="M94" s="139" t="n">
        <v>0</v>
      </c>
      <c r="N94" s="138"/>
      <c r="O94" s="124"/>
      <c r="P94" s="124"/>
      <c r="Q94" s="124"/>
      <c r="R94" s="124"/>
      <c r="S94" s="124"/>
      <c r="T94" s="124"/>
      <c r="U94" s="124"/>
      <c r="V94" s="124"/>
    </row>
    <row r="95" s="118" customFormat="true" ht="15.75" hidden="true" customHeight="false" outlineLevel="0" collapsed="false">
      <c r="A95" s="137"/>
      <c r="E95" s="119"/>
      <c r="F95" s="120" t="s">
        <v>40</v>
      </c>
      <c r="G95" s="121" t="n">
        <f aca="false">H95+I95+J95+L95+M95+K95</f>
        <v>0</v>
      </c>
      <c r="H95" s="139" t="n">
        <v>0</v>
      </c>
      <c r="I95" s="139" t="n">
        <v>0</v>
      </c>
      <c r="J95" s="139" t="n">
        <v>0</v>
      </c>
      <c r="K95" s="139" t="n">
        <v>0</v>
      </c>
      <c r="L95" s="139" t="n">
        <v>0</v>
      </c>
      <c r="M95" s="139" t="n">
        <v>0</v>
      </c>
      <c r="N95" s="138"/>
      <c r="O95" s="124"/>
      <c r="P95" s="124"/>
      <c r="Q95" s="124"/>
      <c r="R95" s="124"/>
      <c r="S95" s="124"/>
      <c r="T95" s="124"/>
      <c r="U95" s="124"/>
      <c r="V95" s="124"/>
    </row>
    <row r="96" s="118" customFormat="true" ht="31.5" hidden="true" customHeight="false" outlineLevel="0" collapsed="false">
      <c r="A96" s="137"/>
      <c r="E96" s="119"/>
      <c r="F96" s="120" t="s">
        <v>41</v>
      </c>
      <c r="G96" s="121" t="n">
        <f aca="false">H96+I96+J96+L96+M96+K96</f>
        <v>0</v>
      </c>
      <c r="H96" s="139"/>
      <c r="I96" s="139"/>
      <c r="J96" s="139"/>
      <c r="K96" s="139"/>
      <c r="L96" s="139"/>
      <c r="M96" s="139"/>
      <c r="N96" s="138"/>
      <c r="O96" s="124"/>
      <c r="P96" s="124"/>
      <c r="Q96" s="124"/>
      <c r="R96" s="124"/>
      <c r="S96" s="124"/>
      <c r="T96" s="124"/>
      <c r="U96" s="124"/>
      <c r="V96" s="124"/>
    </row>
    <row r="97" s="118" customFormat="true" ht="7.5" hidden="true" customHeight="true" outlineLevel="0" collapsed="false">
      <c r="A97" s="127" t="s">
        <v>85</v>
      </c>
      <c r="B97" s="128" t="s">
        <v>43</v>
      </c>
      <c r="C97" s="128"/>
      <c r="D97" s="128"/>
      <c r="E97" s="129"/>
      <c r="F97" s="120" t="s">
        <v>36</v>
      </c>
      <c r="G97" s="122" t="n">
        <f aca="false">G98+G101</f>
        <v>281220</v>
      </c>
      <c r="H97" s="122" t="n">
        <f aca="false">H98+H101</f>
        <v>60622</v>
      </c>
      <c r="I97" s="122" t="n">
        <f aca="false">I98+I101</f>
        <v>70930</v>
      </c>
      <c r="J97" s="122" t="n">
        <f aca="false">J98+J101</f>
        <v>72744</v>
      </c>
      <c r="K97" s="122" t="n">
        <f aca="false">K98+K101</f>
        <v>76924</v>
      </c>
      <c r="L97" s="122" t="n">
        <f aca="false">L98+L101</f>
        <v>0</v>
      </c>
      <c r="M97" s="122" t="n">
        <f aca="false">M98+M101</f>
        <v>0</v>
      </c>
      <c r="N97" s="130"/>
      <c r="O97" s="124"/>
      <c r="P97" s="120"/>
      <c r="Q97" s="124"/>
      <c r="R97" s="124"/>
      <c r="S97" s="124"/>
      <c r="T97" s="124"/>
      <c r="U97" s="124"/>
      <c r="V97" s="124"/>
    </row>
    <row r="98" s="6" customFormat="true" ht="75" hidden="false" customHeight="true" outlineLevel="0" collapsed="false">
      <c r="A98" s="64" t="s">
        <v>48</v>
      </c>
      <c r="B98" s="131" t="s">
        <v>86</v>
      </c>
      <c r="C98" s="6" t="n">
        <v>2022</v>
      </c>
      <c r="D98" s="6" t="n">
        <v>2027</v>
      </c>
      <c r="E98" s="82"/>
      <c r="F98" s="66" t="s">
        <v>38</v>
      </c>
      <c r="G98" s="84" t="n">
        <f aca="false">H98+I98+J98+L98+M98+K98</f>
        <v>281220</v>
      </c>
      <c r="H98" s="85" t="n">
        <f aca="false">H99+H100</f>
        <v>60622</v>
      </c>
      <c r="I98" s="85" t="n">
        <f aca="false">I100</f>
        <v>70930</v>
      </c>
      <c r="J98" s="85" t="n">
        <f aca="false">J99+J100</f>
        <v>72744</v>
      </c>
      <c r="K98" s="85" t="n">
        <f aca="false">K99+K100</f>
        <v>76924</v>
      </c>
      <c r="L98" s="85" t="n">
        <f aca="false">L99+L100</f>
        <v>0</v>
      </c>
      <c r="M98" s="85" t="n">
        <f aca="false">M99+M100</f>
        <v>0</v>
      </c>
      <c r="N98" s="86" t="s">
        <v>87</v>
      </c>
      <c r="O98" s="87" t="s">
        <v>51</v>
      </c>
      <c r="P98" s="87" t="n">
        <v>3</v>
      </c>
      <c r="Q98" s="87" t="n">
        <v>1</v>
      </c>
      <c r="R98" s="87" t="n">
        <v>1</v>
      </c>
      <c r="S98" s="87" t="n">
        <v>1</v>
      </c>
      <c r="T98" s="87"/>
      <c r="U98" s="87"/>
      <c r="V98" s="87"/>
    </row>
    <row r="99" s="6" customFormat="true" ht="31.5" hidden="false" customHeight="false" outlineLevel="0" collapsed="false">
      <c r="A99" s="64"/>
      <c r="E99" s="82"/>
      <c r="F99" s="66" t="s">
        <v>39</v>
      </c>
      <c r="G99" s="84" t="n">
        <f aca="false">H99+I99+J99+L99+M99+K99</f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86"/>
      <c r="O99" s="87"/>
      <c r="P99" s="87"/>
      <c r="Q99" s="87"/>
      <c r="R99" s="87"/>
      <c r="S99" s="87"/>
      <c r="T99" s="87"/>
      <c r="U99" s="87"/>
      <c r="V99" s="87"/>
    </row>
    <row r="100" s="6" customFormat="true" ht="15.75" hidden="false" customHeight="false" outlineLevel="0" collapsed="false">
      <c r="A100" s="64"/>
      <c r="E100" s="82"/>
      <c r="F100" s="66" t="s">
        <v>40</v>
      </c>
      <c r="G100" s="84" t="n">
        <f aca="false">H100+I100+J100+L100+M100+K100</f>
        <v>281220</v>
      </c>
      <c r="H100" s="67" t="n">
        <v>60622</v>
      </c>
      <c r="I100" s="67" t="n">
        <v>70930</v>
      </c>
      <c r="J100" s="67" t="n">
        <v>72744</v>
      </c>
      <c r="K100" s="67" t="n">
        <v>76924</v>
      </c>
      <c r="L100" s="67" t="n">
        <v>0</v>
      </c>
      <c r="M100" s="67" t="n">
        <v>0</v>
      </c>
      <c r="N100" s="86"/>
      <c r="O100" s="87"/>
      <c r="P100" s="87"/>
      <c r="Q100" s="87"/>
      <c r="R100" s="87"/>
      <c r="S100" s="87"/>
      <c r="T100" s="87"/>
      <c r="U100" s="87"/>
      <c r="V100" s="87"/>
    </row>
    <row r="101" s="6" customFormat="true" ht="31.5" hidden="false" customHeight="false" outlineLevel="0" collapsed="false">
      <c r="A101" s="64"/>
      <c r="E101" s="82"/>
      <c r="F101" s="66" t="s">
        <v>41</v>
      </c>
      <c r="G101" s="84" t="n">
        <f aca="false">H101+I101+J101+L101+M101+K101</f>
        <v>0</v>
      </c>
      <c r="H101" s="67"/>
      <c r="I101" s="67"/>
      <c r="J101" s="67"/>
      <c r="K101" s="67"/>
      <c r="L101" s="67"/>
      <c r="M101" s="67"/>
      <c r="N101" s="86"/>
      <c r="O101" s="87"/>
      <c r="P101" s="87"/>
      <c r="Q101" s="87"/>
      <c r="R101" s="87"/>
      <c r="S101" s="87"/>
      <c r="T101" s="87"/>
      <c r="U101" s="87"/>
      <c r="V101" s="87"/>
    </row>
    <row r="102" s="115" customFormat="true" ht="20.25" hidden="false" customHeight="true" outlineLevel="0" collapsed="false">
      <c r="A102" s="108" t="s">
        <v>82</v>
      </c>
      <c r="B102" s="109" t="s">
        <v>43</v>
      </c>
      <c r="C102" s="109"/>
      <c r="D102" s="109"/>
      <c r="E102" s="110"/>
      <c r="F102" s="111" t="s">
        <v>36</v>
      </c>
      <c r="G102" s="112" t="n">
        <f aca="false">G113</f>
        <v>52111.77</v>
      </c>
      <c r="H102" s="112" t="n">
        <f aca="false">H113</f>
        <v>22688.18</v>
      </c>
      <c r="I102" s="112" t="n">
        <f aca="false">I113</f>
        <v>12534.04</v>
      </c>
      <c r="J102" s="112" t="n">
        <f aca="false">J113</f>
        <v>16889.55</v>
      </c>
      <c r="K102" s="112" t="n">
        <f aca="false">K113</f>
        <v>0</v>
      </c>
      <c r="L102" s="112" t="n">
        <f aca="false">L113</f>
        <v>0</v>
      </c>
      <c r="M102" s="112" t="n">
        <f aca="false">M113</f>
        <v>0</v>
      </c>
      <c r="N102" s="113"/>
      <c r="O102" s="114"/>
      <c r="P102" s="111"/>
      <c r="Q102" s="114"/>
      <c r="R102" s="114"/>
      <c r="S102" s="114"/>
      <c r="T102" s="114"/>
      <c r="U102" s="114"/>
      <c r="V102" s="114"/>
    </row>
    <row r="103" s="118" customFormat="true" ht="63" hidden="true" customHeight="true" outlineLevel="0" collapsed="false">
      <c r="A103" s="137" t="s">
        <v>48</v>
      </c>
      <c r="B103" s="117" t="s">
        <v>80</v>
      </c>
      <c r="C103" s="118" t="n">
        <v>2022</v>
      </c>
      <c r="D103" s="118" t="n">
        <v>2027</v>
      </c>
      <c r="E103" s="119"/>
      <c r="F103" s="120" t="s">
        <v>38</v>
      </c>
      <c r="G103" s="121" t="n">
        <f aca="false">H103+I103+J103+L103+M103+K103</f>
        <v>0</v>
      </c>
      <c r="H103" s="122" t="n">
        <f aca="false">H104+H105</f>
        <v>0</v>
      </c>
      <c r="I103" s="122" t="n">
        <f aca="false">I104+I105</f>
        <v>0</v>
      </c>
      <c r="J103" s="122" t="n">
        <f aca="false">J104+J105</f>
        <v>0</v>
      </c>
      <c r="K103" s="122" t="n">
        <f aca="false">K104+K105</f>
        <v>0</v>
      </c>
      <c r="L103" s="122" t="n">
        <f aca="false">L104+L105</f>
        <v>0</v>
      </c>
      <c r="M103" s="122" t="n">
        <f aca="false">M104+M105</f>
        <v>0</v>
      </c>
      <c r="N103" s="138" t="s">
        <v>81</v>
      </c>
      <c r="O103" s="124" t="s">
        <v>46</v>
      </c>
      <c r="P103" s="124" t="n">
        <v>100</v>
      </c>
      <c r="Q103" s="124" t="n">
        <v>100</v>
      </c>
      <c r="R103" s="124" t="n">
        <v>100</v>
      </c>
      <c r="S103" s="124" t="n">
        <v>100</v>
      </c>
      <c r="T103" s="124" t="n">
        <v>100</v>
      </c>
      <c r="U103" s="124" t="n">
        <v>100</v>
      </c>
      <c r="V103" s="124" t="n">
        <v>100</v>
      </c>
    </row>
    <row r="104" s="118" customFormat="true" ht="31.5" hidden="true" customHeight="false" outlineLevel="0" collapsed="false">
      <c r="A104" s="137"/>
      <c r="E104" s="119"/>
      <c r="F104" s="120" t="s">
        <v>39</v>
      </c>
      <c r="G104" s="121" t="n">
        <f aca="false">H104+I104+J104+L104+M104+K104</f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L104" s="139" t="n">
        <v>0</v>
      </c>
      <c r="M104" s="139" t="n">
        <v>0</v>
      </c>
      <c r="N104" s="138"/>
      <c r="O104" s="124"/>
      <c r="P104" s="124"/>
      <c r="Q104" s="124"/>
      <c r="R104" s="124"/>
      <c r="S104" s="124"/>
      <c r="T104" s="124"/>
      <c r="U104" s="124"/>
      <c r="V104" s="124"/>
    </row>
    <row r="105" s="118" customFormat="true" ht="15.75" hidden="true" customHeight="false" outlineLevel="0" collapsed="false">
      <c r="A105" s="137"/>
      <c r="E105" s="119"/>
      <c r="F105" s="120" t="s">
        <v>40</v>
      </c>
      <c r="G105" s="121" t="n">
        <f aca="false">H105+I105+J105+L105+M105+K105</f>
        <v>0</v>
      </c>
      <c r="H105" s="139" t="n">
        <v>0</v>
      </c>
      <c r="I105" s="139" t="n">
        <v>0</v>
      </c>
      <c r="J105" s="139" t="n">
        <v>0</v>
      </c>
      <c r="K105" s="139" t="n">
        <v>0</v>
      </c>
      <c r="L105" s="139" t="n">
        <v>0</v>
      </c>
      <c r="M105" s="139" t="n">
        <v>0</v>
      </c>
      <c r="N105" s="138"/>
      <c r="O105" s="124"/>
      <c r="P105" s="124"/>
      <c r="Q105" s="124"/>
      <c r="R105" s="124"/>
      <c r="S105" s="124"/>
      <c r="T105" s="124"/>
      <c r="U105" s="124"/>
      <c r="V105" s="124"/>
    </row>
    <row r="106" s="118" customFormat="true" ht="18" hidden="true" customHeight="true" outlineLevel="0" collapsed="false">
      <c r="A106" s="137"/>
      <c r="E106" s="119"/>
      <c r="F106" s="120" t="s">
        <v>41</v>
      </c>
      <c r="G106" s="121" t="n">
        <f aca="false">H106+I106+J106+L106+M106+K106</f>
        <v>0</v>
      </c>
      <c r="H106" s="139"/>
      <c r="I106" s="139"/>
      <c r="J106" s="139"/>
      <c r="K106" s="139"/>
      <c r="L106" s="139"/>
      <c r="M106" s="139"/>
      <c r="N106" s="138"/>
      <c r="O106" s="124"/>
      <c r="P106" s="124"/>
      <c r="Q106" s="124"/>
      <c r="R106" s="124"/>
      <c r="S106" s="124"/>
      <c r="T106" s="124"/>
      <c r="U106" s="124"/>
      <c r="V106" s="124"/>
    </row>
    <row r="107" s="118" customFormat="true" ht="15.75" hidden="true" customHeight="false" outlineLevel="0" collapsed="false">
      <c r="A107" s="127" t="s">
        <v>82</v>
      </c>
      <c r="B107" s="128" t="s">
        <v>43</v>
      </c>
      <c r="C107" s="128"/>
      <c r="D107" s="128"/>
      <c r="E107" s="129"/>
      <c r="F107" s="120" t="s">
        <v>36</v>
      </c>
      <c r="G107" s="122" t="n">
        <f aca="false">G108+G111</f>
        <v>0</v>
      </c>
      <c r="H107" s="122" t="n">
        <f aca="false">H108+H111</f>
        <v>0</v>
      </c>
      <c r="I107" s="122" t="n">
        <f aca="false">I108+I111</f>
        <v>0</v>
      </c>
      <c r="J107" s="122" t="n">
        <f aca="false">J108+J111</f>
        <v>0</v>
      </c>
      <c r="K107" s="122" t="n">
        <f aca="false">K108+K111</f>
        <v>0</v>
      </c>
      <c r="L107" s="122" t="n">
        <f aca="false">L108+L111</f>
        <v>0</v>
      </c>
      <c r="M107" s="122" t="n">
        <f aca="false">M108+M111</f>
        <v>0</v>
      </c>
      <c r="N107" s="130"/>
      <c r="O107" s="124"/>
      <c r="P107" s="120"/>
      <c r="Q107" s="124"/>
      <c r="R107" s="124"/>
      <c r="S107" s="124"/>
      <c r="T107" s="124"/>
      <c r="U107" s="124"/>
      <c r="V107" s="124"/>
    </row>
    <row r="108" s="118" customFormat="true" ht="78" hidden="true" customHeight="true" outlineLevel="0" collapsed="false">
      <c r="A108" s="137" t="s">
        <v>48</v>
      </c>
      <c r="B108" s="117" t="s">
        <v>83</v>
      </c>
      <c r="C108" s="118" t="n">
        <v>2022</v>
      </c>
      <c r="D108" s="118" t="n">
        <v>2027</v>
      </c>
      <c r="E108" s="119"/>
      <c r="F108" s="120" t="s">
        <v>38</v>
      </c>
      <c r="G108" s="121" t="n">
        <f aca="false">H108+I108+J108+L108+M108+K108</f>
        <v>0</v>
      </c>
      <c r="H108" s="122" t="n">
        <f aca="false">H109+H110</f>
        <v>0</v>
      </c>
      <c r="I108" s="122" t="n">
        <f aca="false">I109+I110</f>
        <v>0</v>
      </c>
      <c r="J108" s="122" t="n">
        <f aca="false">J109+J110</f>
        <v>0</v>
      </c>
      <c r="K108" s="122" t="n">
        <f aca="false">K109+K110</f>
        <v>0</v>
      </c>
      <c r="L108" s="122" t="n">
        <f aca="false">L109+L110</f>
        <v>0</v>
      </c>
      <c r="M108" s="122" t="n">
        <f aca="false">M109+M110</f>
        <v>0</v>
      </c>
      <c r="N108" s="138" t="s">
        <v>84</v>
      </c>
      <c r="O108" s="124" t="s">
        <v>46</v>
      </c>
      <c r="P108" s="124" t="n">
        <v>100</v>
      </c>
      <c r="Q108" s="124" t="n">
        <v>100</v>
      </c>
      <c r="R108" s="124" t="n">
        <v>100</v>
      </c>
      <c r="S108" s="124" t="n">
        <v>100</v>
      </c>
      <c r="T108" s="124" t="n">
        <v>100</v>
      </c>
      <c r="U108" s="124" t="n">
        <v>100</v>
      </c>
      <c r="V108" s="124" t="n">
        <v>100</v>
      </c>
    </row>
    <row r="109" s="118" customFormat="true" ht="31.5" hidden="true" customHeight="false" outlineLevel="0" collapsed="false">
      <c r="A109" s="137"/>
      <c r="E109" s="119"/>
      <c r="F109" s="120" t="s">
        <v>39</v>
      </c>
      <c r="G109" s="121" t="n">
        <f aca="false">H109+I109+J109+L109+M109+K109</f>
        <v>0</v>
      </c>
      <c r="H109" s="139" t="n">
        <v>0</v>
      </c>
      <c r="I109" s="139" t="n">
        <v>0</v>
      </c>
      <c r="J109" s="139" t="n">
        <v>0</v>
      </c>
      <c r="K109" s="139" t="n">
        <v>0</v>
      </c>
      <c r="L109" s="139" t="n">
        <v>0</v>
      </c>
      <c r="M109" s="139" t="n">
        <v>0</v>
      </c>
      <c r="N109" s="138"/>
      <c r="O109" s="124"/>
      <c r="P109" s="124"/>
      <c r="Q109" s="124"/>
      <c r="R109" s="124"/>
      <c r="S109" s="124"/>
      <c r="T109" s="124"/>
      <c r="U109" s="124"/>
      <c r="V109" s="124"/>
    </row>
    <row r="110" s="118" customFormat="true" ht="15.75" hidden="true" customHeight="false" outlineLevel="0" collapsed="false">
      <c r="A110" s="137"/>
      <c r="E110" s="119"/>
      <c r="F110" s="120" t="s">
        <v>40</v>
      </c>
      <c r="G110" s="121" t="n">
        <f aca="false">H110+I110+J110+L110+M110+K110</f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8"/>
      <c r="O110" s="124"/>
      <c r="P110" s="124"/>
      <c r="Q110" s="124"/>
      <c r="R110" s="124"/>
      <c r="S110" s="124"/>
      <c r="T110" s="124"/>
      <c r="U110" s="124"/>
      <c r="V110" s="124"/>
    </row>
    <row r="111" s="118" customFormat="true" ht="31.5" hidden="true" customHeight="false" outlineLevel="0" collapsed="false">
      <c r="A111" s="137"/>
      <c r="E111" s="119"/>
      <c r="F111" s="120" t="s">
        <v>41</v>
      </c>
      <c r="G111" s="121" t="n">
        <f aca="false">H111+I111+J111+L111+M111+K111</f>
        <v>0</v>
      </c>
      <c r="H111" s="139"/>
      <c r="I111" s="139"/>
      <c r="J111" s="139"/>
      <c r="K111" s="139"/>
      <c r="L111" s="139"/>
      <c r="M111" s="139"/>
      <c r="N111" s="138"/>
      <c r="O111" s="124"/>
      <c r="P111" s="124"/>
      <c r="Q111" s="124"/>
      <c r="R111" s="124"/>
      <c r="S111" s="124"/>
      <c r="T111" s="124"/>
      <c r="U111" s="124"/>
      <c r="V111" s="124"/>
    </row>
    <row r="112" s="118" customFormat="true" ht="1.5" hidden="false" customHeight="true" outlineLevel="0" collapsed="false">
      <c r="A112" s="127" t="s">
        <v>85</v>
      </c>
      <c r="B112" s="128" t="s">
        <v>43</v>
      </c>
      <c r="C112" s="128"/>
      <c r="D112" s="128"/>
      <c r="E112" s="129"/>
      <c r="F112" s="120" t="s">
        <v>36</v>
      </c>
      <c r="G112" s="122" t="n">
        <f aca="false">G113+G116</f>
        <v>52111.77</v>
      </c>
      <c r="H112" s="122" t="n">
        <f aca="false">H113+H116</f>
        <v>22688.18</v>
      </c>
      <c r="I112" s="122" t="n">
        <f aca="false">I113+I116</f>
        <v>12534.04</v>
      </c>
      <c r="J112" s="122" t="n">
        <f aca="false">J113+J116</f>
        <v>16889.55</v>
      </c>
      <c r="K112" s="122" t="n">
        <f aca="false">K113+K116</f>
        <v>0</v>
      </c>
      <c r="L112" s="122" t="n">
        <f aca="false">L113+L116</f>
        <v>0</v>
      </c>
      <c r="M112" s="122" t="n">
        <f aca="false">M113+M116</f>
        <v>0</v>
      </c>
      <c r="N112" s="130"/>
      <c r="O112" s="124"/>
      <c r="P112" s="120"/>
      <c r="Q112" s="124"/>
      <c r="R112" s="124"/>
      <c r="S112" s="124"/>
      <c r="T112" s="124"/>
      <c r="U112" s="124"/>
      <c r="V112" s="124"/>
    </row>
    <row r="113" s="6" customFormat="true" ht="75" hidden="false" customHeight="true" outlineLevel="0" collapsed="false">
      <c r="A113" s="64" t="s">
        <v>48</v>
      </c>
      <c r="B113" s="131" t="s">
        <v>80</v>
      </c>
      <c r="C113" s="6" t="n">
        <v>2022</v>
      </c>
      <c r="D113" s="6" t="n">
        <v>2027</v>
      </c>
      <c r="E113" s="82"/>
      <c r="F113" s="66" t="s">
        <v>38</v>
      </c>
      <c r="G113" s="84" t="n">
        <f aca="false">H113+I113+J113+L113+M113+K113</f>
        <v>52111.77</v>
      </c>
      <c r="H113" s="85" t="n">
        <f aca="false">H114+H115</f>
        <v>22688.18</v>
      </c>
      <c r="I113" s="85" t="n">
        <f aca="false">I114+I115</f>
        <v>12534.04</v>
      </c>
      <c r="J113" s="85" t="n">
        <f aca="false">J114</f>
        <v>16889.55</v>
      </c>
      <c r="K113" s="85" t="n">
        <v>0</v>
      </c>
      <c r="L113" s="85" t="n">
        <v>0</v>
      </c>
      <c r="M113" s="85" t="n">
        <v>0</v>
      </c>
      <c r="N113" s="86" t="s">
        <v>88</v>
      </c>
      <c r="O113" s="87" t="s">
        <v>51</v>
      </c>
      <c r="P113" s="87" t="n">
        <v>1</v>
      </c>
      <c r="Q113" s="87" t="n">
        <v>1</v>
      </c>
      <c r="R113" s="87"/>
      <c r="S113" s="87"/>
      <c r="T113" s="87"/>
      <c r="U113" s="87"/>
      <c r="V113" s="87"/>
    </row>
    <row r="114" s="6" customFormat="true" ht="31.5" hidden="false" customHeight="false" outlineLevel="0" collapsed="false">
      <c r="A114" s="64"/>
      <c r="E114" s="82"/>
      <c r="F114" s="66" t="s">
        <v>39</v>
      </c>
      <c r="G114" s="84" t="n">
        <f aca="false">H114+I114+J114+L114+M114+K114</f>
        <v>29894.65</v>
      </c>
      <c r="H114" s="67" t="n">
        <v>471.06</v>
      </c>
      <c r="I114" s="67" t="n">
        <v>12534.04</v>
      </c>
      <c r="J114" s="67" t="n">
        <v>16889.55</v>
      </c>
      <c r="K114" s="67" t="n">
        <v>0</v>
      </c>
      <c r="L114" s="67" t="n">
        <v>0</v>
      </c>
      <c r="M114" s="67" t="n">
        <v>0</v>
      </c>
      <c r="N114" s="86"/>
      <c r="O114" s="87"/>
      <c r="P114" s="87"/>
      <c r="Q114" s="87"/>
      <c r="R114" s="87"/>
      <c r="S114" s="87"/>
      <c r="T114" s="87"/>
      <c r="U114" s="87"/>
      <c r="V114" s="87"/>
    </row>
    <row r="115" s="6" customFormat="true" ht="15.75" hidden="false" customHeight="false" outlineLevel="0" collapsed="false">
      <c r="A115" s="64"/>
      <c r="E115" s="82"/>
      <c r="F115" s="66" t="s">
        <v>40</v>
      </c>
      <c r="G115" s="84" t="n">
        <f aca="false">H115+I115+J115+L115+M115+K115</f>
        <v>22217.12</v>
      </c>
      <c r="H115" s="67" t="n">
        <v>22217.12</v>
      </c>
      <c r="I115" s="67"/>
      <c r="J115" s="67" t="n">
        <v>0</v>
      </c>
      <c r="K115" s="67" t="n">
        <v>0</v>
      </c>
      <c r="L115" s="67" t="n">
        <v>0</v>
      </c>
      <c r="M115" s="67" t="n">
        <v>0</v>
      </c>
      <c r="N115" s="86"/>
      <c r="O115" s="87"/>
      <c r="P115" s="87"/>
      <c r="Q115" s="87"/>
      <c r="R115" s="87"/>
      <c r="S115" s="87"/>
      <c r="T115" s="87"/>
      <c r="U115" s="87"/>
      <c r="V115" s="87"/>
    </row>
    <row r="116" s="6" customFormat="true" ht="31.5" hidden="false" customHeight="false" outlineLevel="0" collapsed="false">
      <c r="A116" s="64"/>
      <c r="E116" s="82"/>
      <c r="F116" s="66" t="s">
        <v>41</v>
      </c>
      <c r="G116" s="84" t="n">
        <f aca="false">H116+I116+J116+L116+M116+K116</f>
        <v>0</v>
      </c>
      <c r="H116" s="67"/>
      <c r="I116" s="67"/>
      <c r="J116" s="67"/>
      <c r="K116" s="67"/>
      <c r="L116" s="67"/>
      <c r="M116" s="67"/>
      <c r="N116" s="86"/>
      <c r="O116" s="87"/>
      <c r="P116" s="87"/>
      <c r="Q116" s="87"/>
      <c r="R116" s="87"/>
      <c r="S116" s="87"/>
      <c r="T116" s="87"/>
      <c r="U116" s="87"/>
      <c r="V116" s="87"/>
    </row>
    <row r="117" s="79" customFormat="true" ht="15" hidden="false" customHeight="true" outlineLevel="0" collapsed="false">
      <c r="A117" s="71" t="s">
        <v>85</v>
      </c>
      <c r="B117" s="74" t="s">
        <v>43</v>
      </c>
      <c r="C117" s="74"/>
      <c r="D117" s="74"/>
      <c r="E117" s="75"/>
      <c r="F117" s="78" t="s">
        <v>36</v>
      </c>
      <c r="G117" s="77" t="n">
        <f aca="false">G133</f>
        <v>7165185</v>
      </c>
      <c r="H117" s="77" t="n">
        <f aca="false">H128</f>
        <v>503804</v>
      </c>
      <c r="I117" s="77" t="n">
        <f aca="false">I128</f>
        <v>519716.99</v>
      </c>
      <c r="J117" s="77" t="n">
        <f aca="false">J133</f>
        <v>0</v>
      </c>
      <c r="K117" s="77" t="n">
        <f aca="false">K133</f>
        <v>0</v>
      </c>
      <c r="L117" s="77" t="n">
        <f aca="false">L133</f>
        <v>0</v>
      </c>
      <c r="M117" s="77" t="n">
        <f aca="false">M133</f>
        <v>0</v>
      </c>
      <c r="N117" s="132"/>
      <c r="O117" s="96"/>
      <c r="P117" s="78"/>
      <c r="Q117" s="96"/>
      <c r="R117" s="96"/>
      <c r="S117" s="96"/>
      <c r="T117" s="96"/>
      <c r="U117" s="96"/>
      <c r="V117" s="96"/>
    </row>
    <row r="118" s="6" customFormat="true" ht="63" hidden="true" customHeight="true" outlineLevel="0" collapsed="false">
      <c r="A118" s="64" t="s">
        <v>48</v>
      </c>
      <c r="B118" s="131" t="s">
        <v>80</v>
      </c>
      <c r="C118" s="6" t="n">
        <v>2022</v>
      </c>
      <c r="D118" s="6" t="n">
        <v>2027</v>
      </c>
      <c r="E118" s="82"/>
      <c r="F118" s="66" t="s">
        <v>38</v>
      </c>
      <c r="G118" s="84" t="n">
        <f aca="false">H118+I118+J118+L118+M118+K118</f>
        <v>71651.85</v>
      </c>
      <c r="H118" s="85" t="n">
        <f aca="false">H134</f>
        <v>71651.85</v>
      </c>
      <c r="I118" s="85" t="n">
        <f aca="false">I134</f>
        <v>0</v>
      </c>
      <c r="J118" s="85" t="n">
        <f aca="false">J134</f>
        <v>0</v>
      </c>
      <c r="K118" s="85" t="n">
        <f aca="false">K134</f>
        <v>0</v>
      </c>
      <c r="L118" s="85" t="n">
        <f aca="false">L134</f>
        <v>0</v>
      </c>
      <c r="M118" s="85" t="n">
        <f aca="false">M134</f>
        <v>0</v>
      </c>
      <c r="N118" s="140" t="s">
        <v>81</v>
      </c>
      <c r="O118" s="87" t="s">
        <v>46</v>
      </c>
      <c r="P118" s="87" t="n">
        <v>100</v>
      </c>
      <c r="Q118" s="87" t="n">
        <v>100</v>
      </c>
      <c r="R118" s="87" t="n">
        <v>100</v>
      </c>
      <c r="S118" s="87" t="n">
        <v>100</v>
      </c>
      <c r="T118" s="87" t="n">
        <v>100</v>
      </c>
      <c r="U118" s="87" t="n">
        <v>100</v>
      </c>
      <c r="V118" s="87" t="n">
        <v>100</v>
      </c>
    </row>
    <row r="119" s="6" customFormat="true" ht="31.5" hidden="true" customHeight="false" outlineLevel="0" collapsed="false">
      <c r="A119" s="64"/>
      <c r="E119" s="82"/>
      <c r="F119" s="66" t="s">
        <v>39</v>
      </c>
      <c r="G119" s="84" t="n">
        <f aca="false">H119+I119+J119+L119+M119+K119</f>
        <v>7093533.15</v>
      </c>
      <c r="H119" s="85" t="n">
        <f aca="false">H135</f>
        <v>7093533.15</v>
      </c>
      <c r="I119" s="85" t="n">
        <f aca="false">I135</f>
        <v>0</v>
      </c>
      <c r="J119" s="85" t="n">
        <f aca="false">J135</f>
        <v>0</v>
      </c>
      <c r="K119" s="85" t="n">
        <f aca="false">K135</f>
        <v>0</v>
      </c>
      <c r="L119" s="85" t="n">
        <f aca="false">L135</f>
        <v>0</v>
      </c>
      <c r="M119" s="85" t="n">
        <f aca="false">M135</f>
        <v>0</v>
      </c>
      <c r="N119" s="140"/>
      <c r="O119" s="87"/>
      <c r="P119" s="87"/>
      <c r="Q119" s="87"/>
      <c r="R119" s="87"/>
      <c r="S119" s="87"/>
      <c r="T119" s="87"/>
      <c r="U119" s="87"/>
      <c r="V119" s="87"/>
    </row>
    <row r="120" s="6" customFormat="true" ht="15.75" hidden="true" customHeight="false" outlineLevel="0" collapsed="false">
      <c r="A120" s="64"/>
      <c r="E120" s="82"/>
      <c r="F120" s="66" t="s">
        <v>40</v>
      </c>
      <c r="G120" s="84" t="n">
        <f aca="false">H120+I120+J120+L120+M120+K120</f>
        <v>0</v>
      </c>
      <c r="H120" s="85" t="n">
        <f aca="false">H136</f>
        <v>0</v>
      </c>
      <c r="I120" s="85" t="n">
        <f aca="false">I136</f>
        <v>0</v>
      </c>
      <c r="J120" s="85" t="n">
        <f aca="false">J136</f>
        <v>0</v>
      </c>
      <c r="K120" s="85" t="n">
        <f aca="false">K136</f>
        <v>0</v>
      </c>
      <c r="L120" s="85" t="n">
        <f aca="false">L136</f>
        <v>0</v>
      </c>
      <c r="M120" s="85" t="n">
        <f aca="false">M136</f>
        <v>0</v>
      </c>
      <c r="N120" s="140"/>
      <c r="O120" s="87"/>
      <c r="P120" s="87"/>
      <c r="Q120" s="87"/>
      <c r="R120" s="87"/>
      <c r="S120" s="87"/>
      <c r="T120" s="87"/>
      <c r="U120" s="87"/>
      <c r="V120" s="87"/>
    </row>
    <row r="121" s="6" customFormat="true" ht="18" hidden="true" customHeight="true" outlineLevel="0" collapsed="false">
      <c r="A121" s="64"/>
      <c r="E121" s="82"/>
      <c r="F121" s="66" t="s">
        <v>41</v>
      </c>
      <c r="G121" s="84" t="n">
        <f aca="false">H121+I121+J121+L121+M121+K121</f>
        <v>0</v>
      </c>
      <c r="H121" s="85" t="n">
        <f aca="false">H137</f>
        <v>0</v>
      </c>
      <c r="I121" s="85" t="n">
        <f aca="false">I137</f>
        <v>0</v>
      </c>
      <c r="J121" s="85" t="n">
        <f aca="false">J137</f>
        <v>0</v>
      </c>
      <c r="K121" s="85" t="n">
        <f aca="false">K137</f>
        <v>0</v>
      </c>
      <c r="L121" s="85" t="n">
        <f aca="false">L137</f>
        <v>0</v>
      </c>
      <c r="M121" s="85" t="n">
        <f aca="false">M137</f>
        <v>0</v>
      </c>
      <c r="N121" s="140"/>
      <c r="O121" s="87"/>
      <c r="P121" s="87"/>
      <c r="Q121" s="87"/>
      <c r="R121" s="87"/>
      <c r="S121" s="87"/>
      <c r="T121" s="87"/>
      <c r="U121" s="87"/>
      <c r="V121" s="87"/>
    </row>
    <row r="122" s="6" customFormat="true" ht="15.75" hidden="true" customHeight="false" outlineLevel="0" collapsed="false">
      <c r="A122" s="133" t="s">
        <v>82</v>
      </c>
      <c r="B122" s="134" t="s">
        <v>43</v>
      </c>
      <c r="C122" s="134"/>
      <c r="D122" s="134"/>
      <c r="E122" s="135"/>
      <c r="F122" s="66" t="s">
        <v>36</v>
      </c>
      <c r="G122" s="85" t="n">
        <f aca="false">G123+G126</f>
        <v>884728.47</v>
      </c>
      <c r="H122" s="85" t="n">
        <f aca="false">H138</f>
        <v>131821.22</v>
      </c>
      <c r="I122" s="85" t="n">
        <f aca="false">I138</f>
        <v>237286.98</v>
      </c>
      <c r="J122" s="85" t="n">
        <f aca="false">J138</f>
        <v>278333.29</v>
      </c>
      <c r="K122" s="85" t="n">
        <f aca="false">K138</f>
        <v>237286.98</v>
      </c>
      <c r="L122" s="85" t="n">
        <f aca="false">L138</f>
        <v>0</v>
      </c>
      <c r="M122" s="85" t="n">
        <f aca="false">M138</f>
        <v>0</v>
      </c>
      <c r="N122" s="35"/>
      <c r="O122" s="87"/>
      <c r="P122" s="66"/>
      <c r="Q122" s="87"/>
      <c r="R122" s="87"/>
      <c r="S122" s="87"/>
      <c r="T122" s="87"/>
      <c r="U122" s="87"/>
      <c r="V122" s="87"/>
    </row>
    <row r="123" s="6" customFormat="true" ht="78" hidden="true" customHeight="true" outlineLevel="0" collapsed="false">
      <c r="A123" s="64" t="s">
        <v>48</v>
      </c>
      <c r="B123" s="131" t="s">
        <v>83</v>
      </c>
      <c r="C123" s="6" t="n">
        <v>2022</v>
      </c>
      <c r="D123" s="6" t="n">
        <v>2027</v>
      </c>
      <c r="E123" s="82"/>
      <c r="F123" s="66" t="s">
        <v>38</v>
      </c>
      <c r="G123" s="84" t="n">
        <f aca="false">H123+I123+J123+L123+M123+K123</f>
        <v>884728.47</v>
      </c>
      <c r="H123" s="85" t="n">
        <f aca="false">H139</f>
        <v>131821.22</v>
      </c>
      <c r="I123" s="85" t="n">
        <f aca="false">I139</f>
        <v>237286.98</v>
      </c>
      <c r="J123" s="85" t="n">
        <f aca="false">J139</f>
        <v>278333.29</v>
      </c>
      <c r="K123" s="85" t="n">
        <f aca="false">K139</f>
        <v>237286.98</v>
      </c>
      <c r="L123" s="85" t="n">
        <f aca="false">L139</f>
        <v>0</v>
      </c>
      <c r="M123" s="85" t="n">
        <f aca="false">M139</f>
        <v>0</v>
      </c>
      <c r="N123" s="140" t="s">
        <v>84</v>
      </c>
      <c r="O123" s="87" t="s">
        <v>46</v>
      </c>
      <c r="P123" s="87" t="n">
        <v>100</v>
      </c>
      <c r="Q123" s="87" t="n">
        <v>100</v>
      </c>
      <c r="R123" s="87" t="n">
        <v>100</v>
      </c>
      <c r="S123" s="87" t="n">
        <v>100</v>
      </c>
      <c r="T123" s="87" t="n">
        <v>100</v>
      </c>
      <c r="U123" s="87" t="n">
        <v>100</v>
      </c>
      <c r="V123" s="87" t="n">
        <v>100</v>
      </c>
    </row>
    <row r="124" s="6" customFormat="true" ht="31.5" hidden="true" customHeight="false" outlineLevel="0" collapsed="false">
      <c r="A124" s="64"/>
      <c r="E124" s="82"/>
      <c r="F124" s="66" t="s">
        <v>39</v>
      </c>
      <c r="G124" s="84" t="n">
        <f aca="false">H124+I124+J124+L124+M124+K124</f>
        <v>884728.47</v>
      </c>
      <c r="H124" s="85" t="n">
        <f aca="false">H140</f>
        <v>131821.22</v>
      </c>
      <c r="I124" s="85" t="n">
        <f aca="false">I140</f>
        <v>237286.98</v>
      </c>
      <c r="J124" s="85" t="n">
        <f aca="false">J140</f>
        <v>278333.29</v>
      </c>
      <c r="K124" s="85" t="n">
        <f aca="false">K140</f>
        <v>237286.98</v>
      </c>
      <c r="L124" s="85" t="n">
        <f aca="false">L140</f>
        <v>0</v>
      </c>
      <c r="M124" s="85" t="n">
        <f aca="false">M140</f>
        <v>0</v>
      </c>
      <c r="N124" s="140"/>
      <c r="O124" s="87"/>
      <c r="P124" s="87"/>
      <c r="Q124" s="87"/>
      <c r="R124" s="87"/>
      <c r="S124" s="87"/>
      <c r="T124" s="87"/>
      <c r="U124" s="87"/>
      <c r="V124" s="87"/>
    </row>
    <row r="125" s="6" customFormat="true" ht="15.75" hidden="true" customHeight="false" outlineLevel="0" collapsed="false">
      <c r="A125" s="64"/>
      <c r="E125" s="82"/>
      <c r="F125" s="66" t="s">
        <v>40</v>
      </c>
      <c r="G125" s="84" t="n">
        <f aca="false">H125+I125+J125+L125+M125+K125</f>
        <v>0</v>
      </c>
      <c r="H125" s="85" t="n">
        <f aca="false">H141</f>
        <v>0</v>
      </c>
      <c r="I125" s="85" t="n">
        <f aca="false">I141</f>
        <v>0</v>
      </c>
      <c r="J125" s="85" t="n">
        <f aca="false">J141</f>
        <v>0</v>
      </c>
      <c r="K125" s="85" t="n">
        <f aca="false">K141</f>
        <v>0</v>
      </c>
      <c r="L125" s="85" t="n">
        <f aca="false">L141</f>
        <v>0</v>
      </c>
      <c r="M125" s="85" t="n">
        <f aca="false">M141</f>
        <v>0</v>
      </c>
      <c r="N125" s="140"/>
      <c r="O125" s="87"/>
      <c r="P125" s="87"/>
      <c r="Q125" s="87"/>
      <c r="R125" s="87"/>
      <c r="S125" s="87"/>
      <c r="T125" s="87"/>
      <c r="U125" s="87"/>
      <c r="V125" s="87"/>
    </row>
    <row r="126" s="6" customFormat="true" ht="31.5" hidden="true" customHeight="false" outlineLevel="0" collapsed="false">
      <c r="A126" s="64"/>
      <c r="E126" s="82"/>
      <c r="F126" s="66" t="s">
        <v>41</v>
      </c>
      <c r="G126" s="84" t="n">
        <f aca="false">H126+I126+J126+L126+M126+K126</f>
        <v>0</v>
      </c>
      <c r="H126" s="85" t="n">
        <f aca="false">H142</f>
        <v>0</v>
      </c>
      <c r="I126" s="85" t="n">
        <f aca="false">I142</f>
        <v>0</v>
      </c>
      <c r="J126" s="85" t="n">
        <f aca="false">J142</f>
        <v>0</v>
      </c>
      <c r="K126" s="85" t="n">
        <f aca="false">K142</f>
        <v>0</v>
      </c>
      <c r="L126" s="85" t="n">
        <f aca="false">L142</f>
        <v>0</v>
      </c>
      <c r="M126" s="85" t="n">
        <f aca="false">M142</f>
        <v>0</v>
      </c>
      <c r="N126" s="140"/>
      <c r="O126" s="87"/>
      <c r="P126" s="87"/>
      <c r="Q126" s="87"/>
      <c r="R126" s="87"/>
      <c r="S126" s="87"/>
      <c r="T126" s="87"/>
      <c r="U126" s="87"/>
      <c r="V126" s="87"/>
    </row>
    <row r="127" s="6" customFormat="true" ht="1.5" hidden="false" customHeight="true" outlineLevel="0" collapsed="false">
      <c r="A127" s="133" t="s">
        <v>85</v>
      </c>
      <c r="B127" s="134" t="s">
        <v>43</v>
      </c>
      <c r="C127" s="134"/>
      <c r="D127" s="134"/>
      <c r="E127" s="135"/>
      <c r="F127" s="66" t="s">
        <v>36</v>
      </c>
      <c r="G127" s="85" t="n">
        <f aca="false">G133+G136</f>
        <v>7165185</v>
      </c>
      <c r="H127" s="85" t="n">
        <f aca="false">H143</f>
        <v>3431.74</v>
      </c>
      <c r="I127" s="85" t="n">
        <f aca="false">I143</f>
        <v>4956.2</v>
      </c>
      <c r="J127" s="85" t="n">
        <f aca="false">J143</f>
        <v>6062.98</v>
      </c>
      <c r="K127" s="85" t="n">
        <f aca="false">K143</f>
        <v>4956.2</v>
      </c>
      <c r="L127" s="85" t="n">
        <f aca="false">L143</f>
        <v>0</v>
      </c>
      <c r="M127" s="85" t="n">
        <f aca="false">M143</f>
        <v>0</v>
      </c>
      <c r="N127" s="35"/>
      <c r="O127" s="87"/>
      <c r="P127" s="66"/>
      <c r="Q127" s="87"/>
      <c r="R127" s="87"/>
      <c r="S127" s="87"/>
      <c r="T127" s="87"/>
      <c r="U127" s="87"/>
      <c r="V127" s="87"/>
    </row>
    <row r="128" s="6" customFormat="true" ht="102.75" hidden="false" customHeight="true" outlineLevel="0" collapsed="false">
      <c r="A128" s="64" t="s">
        <v>48</v>
      </c>
      <c r="B128" s="131" t="s">
        <v>83</v>
      </c>
      <c r="C128" s="6" t="n">
        <v>2022</v>
      </c>
      <c r="D128" s="6" t="n">
        <v>2027</v>
      </c>
      <c r="E128" s="82"/>
      <c r="F128" s="66" t="s">
        <v>38</v>
      </c>
      <c r="G128" s="84" t="n">
        <f aca="false">H128+I128+J128+L128+M128+K128</f>
        <v>1185823.18</v>
      </c>
      <c r="H128" s="85" t="n">
        <f aca="false">H130</f>
        <v>503804</v>
      </c>
      <c r="I128" s="85" t="n">
        <f aca="false">I129+I130</f>
        <v>519716.99</v>
      </c>
      <c r="J128" s="85" t="n">
        <f aca="false">J129+J130</f>
        <v>162302.19</v>
      </c>
      <c r="K128" s="85" t="n">
        <v>0</v>
      </c>
      <c r="L128" s="85" t="n">
        <v>0</v>
      </c>
      <c r="M128" s="85" t="n">
        <v>0</v>
      </c>
      <c r="N128" s="86" t="s">
        <v>89</v>
      </c>
      <c r="O128" s="87" t="s">
        <v>51</v>
      </c>
      <c r="P128" s="87" t="n">
        <v>45</v>
      </c>
      <c r="Q128" s="87" t="n">
        <v>45</v>
      </c>
      <c r="R128" s="87"/>
      <c r="S128" s="87"/>
      <c r="T128" s="87"/>
      <c r="U128" s="87"/>
      <c r="V128" s="87"/>
    </row>
    <row r="129" s="6" customFormat="true" ht="31.5" hidden="false" customHeight="false" outlineLevel="0" collapsed="false">
      <c r="A129" s="64"/>
      <c r="B129" s="141"/>
      <c r="E129" s="82"/>
      <c r="F129" s="66" t="s">
        <v>39</v>
      </c>
      <c r="G129" s="84" t="n">
        <f aca="false">H129+I129+J129+L129+M129+K129</f>
        <v>10394.34</v>
      </c>
      <c r="H129" s="67" t="n">
        <v>0</v>
      </c>
      <c r="I129" s="67" t="n">
        <v>10394.34</v>
      </c>
      <c r="J129" s="67"/>
      <c r="K129" s="67" t="n">
        <v>0</v>
      </c>
      <c r="L129" s="67" t="n">
        <v>0</v>
      </c>
      <c r="M129" s="67" t="n">
        <v>0</v>
      </c>
      <c r="N129" s="86"/>
      <c r="O129" s="87"/>
      <c r="P129" s="87"/>
      <c r="Q129" s="87"/>
      <c r="R129" s="87"/>
      <c r="S129" s="87"/>
      <c r="T129" s="87"/>
      <c r="U129" s="87"/>
      <c r="V129" s="87"/>
    </row>
    <row r="130" s="6" customFormat="true" ht="15.75" hidden="false" customHeight="false" outlineLevel="0" collapsed="false">
      <c r="A130" s="64"/>
      <c r="E130" s="82"/>
      <c r="F130" s="66" t="s">
        <v>40</v>
      </c>
      <c r="G130" s="84" t="n">
        <f aca="false">H130+I130+J130+L130+M130+K130</f>
        <v>1175428.84</v>
      </c>
      <c r="H130" s="67" t="n">
        <v>503804</v>
      </c>
      <c r="I130" s="67" t="n">
        <v>509322.65</v>
      </c>
      <c r="J130" s="67" t="n">
        <v>162302.19</v>
      </c>
      <c r="K130" s="67" t="n">
        <v>0</v>
      </c>
      <c r="L130" s="67" t="n">
        <v>0</v>
      </c>
      <c r="M130" s="67" t="n">
        <v>0</v>
      </c>
      <c r="N130" s="86"/>
      <c r="O130" s="87"/>
      <c r="P130" s="87"/>
      <c r="Q130" s="87"/>
      <c r="R130" s="87"/>
      <c r="S130" s="87"/>
      <c r="T130" s="87"/>
      <c r="U130" s="87"/>
      <c r="V130" s="87"/>
    </row>
    <row r="131" s="6" customFormat="true" ht="31.5" hidden="false" customHeight="false" outlineLevel="0" collapsed="false">
      <c r="A131" s="64"/>
      <c r="E131" s="82"/>
      <c r="F131" s="66" t="s">
        <v>41</v>
      </c>
      <c r="G131" s="84" t="n">
        <f aca="false">H131+I131+J131+L131+M131+K131</f>
        <v>0</v>
      </c>
      <c r="H131" s="67"/>
      <c r="I131" s="67"/>
      <c r="J131" s="67"/>
      <c r="K131" s="67"/>
      <c r="L131" s="67"/>
      <c r="M131" s="67"/>
      <c r="N131" s="86"/>
      <c r="O131" s="87"/>
      <c r="P131" s="87"/>
      <c r="Q131" s="87"/>
      <c r="R131" s="87"/>
      <c r="S131" s="87"/>
      <c r="T131" s="87"/>
      <c r="U131" s="87"/>
      <c r="V131" s="87"/>
    </row>
    <row r="132" s="79" customFormat="true" ht="15.75" hidden="false" customHeight="false" outlineLevel="0" collapsed="false">
      <c r="A132" s="71" t="s">
        <v>90</v>
      </c>
      <c r="B132" s="74" t="s">
        <v>43</v>
      </c>
      <c r="C132" s="74"/>
      <c r="D132" s="74"/>
      <c r="E132" s="75"/>
      <c r="F132" s="78" t="s">
        <v>36</v>
      </c>
      <c r="G132" s="77" t="n">
        <f aca="false">G148</f>
        <v>0</v>
      </c>
      <c r="H132" s="77" t="n">
        <f aca="false">H133</f>
        <v>7165185</v>
      </c>
      <c r="I132" s="77" t="n">
        <f aca="false">I148</f>
        <v>0</v>
      </c>
      <c r="J132" s="77" t="n">
        <f aca="false">J148</f>
        <v>0</v>
      </c>
      <c r="K132" s="77" t="n">
        <f aca="false">K148</f>
        <v>0</v>
      </c>
      <c r="L132" s="77" t="n">
        <f aca="false">L148</f>
        <v>0</v>
      </c>
      <c r="M132" s="77" t="n">
        <f aca="false">M148</f>
        <v>0</v>
      </c>
      <c r="N132" s="132"/>
      <c r="O132" s="96"/>
      <c r="P132" s="78"/>
      <c r="Q132" s="96"/>
      <c r="R132" s="96"/>
      <c r="S132" s="96"/>
      <c r="T132" s="96"/>
      <c r="U132" s="96"/>
      <c r="V132" s="96"/>
    </row>
    <row r="133" s="6" customFormat="true" ht="102.75" hidden="false" customHeight="true" outlineLevel="0" collapsed="false">
      <c r="A133" s="64" t="s">
        <v>48</v>
      </c>
      <c r="B133" s="142" t="s">
        <v>91</v>
      </c>
      <c r="C133" s="6" t="n">
        <v>2022</v>
      </c>
      <c r="D133" s="6" t="n">
        <v>2027</v>
      </c>
      <c r="E133" s="82"/>
      <c r="F133" s="66" t="s">
        <v>38</v>
      </c>
      <c r="G133" s="84" t="n">
        <f aca="false">H133+I133+J133+L133+M133+K133</f>
        <v>7165185</v>
      </c>
      <c r="H133" s="85" t="n">
        <f aca="false">H134+H135</f>
        <v>7165185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6" t="s">
        <v>89</v>
      </c>
      <c r="O133" s="87" t="s">
        <v>51</v>
      </c>
      <c r="P133" s="87" t="n">
        <v>45</v>
      </c>
      <c r="Q133" s="87" t="n">
        <v>45</v>
      </c>
      <c r="R133" s="87"/>
      <c r="S133" s="87"/>
      <c r="T133" s="87"/>
      <c r="U133" s="87"/>
      <c r="V133" s="87"/>
    </row>
    <row r="134" s="6" customFormat="true" ht="31.5" hidden="false" customHeight="false" outlineLevel="0" collapsed="false">
      <c r="A134" s="64"/>
      <c r="E134" s="82"/>
      <c r="F134" s="66" t="s">
        <v>39</v>
      </c>
      <c r="G134" s="84" t="n">
        <f aca="false">H134+I134+J134+L134+M134+K134</f>
        <v>71651.85</v>
      </c>
      <c r="H134" s="67" t="n">
        <v>71651.85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86"/>
      <c r="O134" s="87"/>
      <c r="P134" s="87"/>
      <c r="Q134" s="87"/>
      <c r="R134" s="87"/>
      <c r="S134" s="87"/>
      <c r="T134" s="87"/>
      <c r="U134" s="87"/>
      <c r="V134" s="87"/>
    </row>
    <row r="135" s="6" customFormat="true" ht="15.75" hidden="false" customHeight="false" outlineLevel="0" collapsed="false">
      <c r="A135" s="64"/>
      <c r="E135" s="82"/>
      <c r="F135" s="66" t="s">
        <v>40</v>
      </c>
      <c r="G135" s="84" t="n">
        <f aca="false">H135+I135+J135+L135+M135+K135</f>
        <v>7093533.15</v>
      </c>
      <c r="H135" s="67" t="n">
        <v>7093533.15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86"/>
      <c r="O135" s="87"/>
      <c r="P135" s="87"/>
      <c r="Q135" s="87"/>
      <c r="R135" s="87"/>
      <c r="S135" s="87"/>
      <c r="T135" s="87"/>
      <c r="U135" s="87"/>
      <c r="V135" s="87"/>
    </row>
    <row r="136" s="6" customFormat="true" ht="31.5" hidden="false" customHeight="false" outlineLevel="0" collapsed="false">
      <c r="A136" s="64"/>
      <c r="E136" s="82"/>
      <c r="F136" s="66" t="s">
        <v>41</v>
      </c>
      <c r="G136" s="84" t="n">
        <f aca="false">H136+I136+J136+L136+M136+K136</f>
        <v>0</v>
      </c>
      <c r="H136" s="67"/>
      <c r="I136" s="67"/>
      <c r="J136" s="67"/>
      <c r="K136" s="67"/>
      <c r="L136" s="67"/>
      <c r="M136" s="67"/>
      <c r="N136" s="86"/>
      <c r="O136" s="87"/>
      <c r="P136" s="87"/>
      <c r="Q136" s="87"/>
      <c r="R136" s="87"/>
      <c r="S136" s="87"/>
      <c r="T136" s="87"/>
      <c r="U136" s="87"/>
      <c r="V136" s="87"/>
    </row>
    <row r="137" s="146" customFormat="true" ht="15.75" hidden="false" customHeight="false" outlineLevel="0" collapsed="false">
      <c r="A137" s="143" t="s">
        <v>92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5"/>
      <c r="U137" s="145"/>
      <c r="V137" s="145"/>
    </row>
    <row r="138" s="63" customFormat="true" ht="15.75" hidden="false" customHeight="true" outlineLevel="0" collapsed="false">
      <c r="A138" s="55" t="s">
        <v>93</v>
      </c>
      <c r="B138" s="56" t="s">
        <v>35</v>
      </c>
      <c r="C138" s="57"/>
      <c r="D138" s="58"/>
      <c r="E138" s="59"/>
      <c r="F138" s="60" t="s">
        <v>36</v>
      </c>
      <c r="G138" s="61" t="n">
        <f aca="false">G139+G142</f>
        <v>884728.47</v>
      </c>
      <c r="H138" s="61" t="n">
        <f aca="false">H139+H142</f>
        <v>131821.22</v>
      </c>
      <c r="I138" s="61" t="n">
        <f aca="false">I139+I142</f>
        <v>237286.98</v>
      </c>
      <c r="J138" s="61" t="n">
        <f aca="false">J139+J142</f>
        <v>278333.29</v>
      </c>
      <c r="K138" s="61" t="n">
        <f aca="false">K139+K142</f>
        <v>237286.98</v>
      </c>
      <c r="L138" s="61" t="n">
        <f aca="false">L139+L142</f>
        <v>0</v>
      </c>
      <c r="M138" s="61" t="n">
        <f aca="false">M139+M142</f>
        <v>0</v>
      </c>
      <c r="N138" s="62" t="s">
        <v>33</v>
      </c>
      <c r="O138" s="62" t="s">
        <v>33</v>
      </c>
      <c r="P138" s="62" t="s">
        <v>33</v>
      </c>
      <c r="Q138" s="62" t="s">
        <v>33</v>
      </c>
      <c r="R138" s="62" t="s">
        <v>33</v>
      </c>
      <c r="S138" s="62" t="s">
        <v>33</v>
      </c>
      <c r="T138" s="62" t="s">
        <v>33</v>
      </c>
      <c r="U138" s="62" t="s">
        <v>33</v>
      </c>
      <c r="V138" s="62" t="s">
        <v>33</v>
      </c>
    </row>
    <row r="139" s="6" customFormat="true" ht="64.5" hidden="false" customHeight="true" outlineLevel="0" collapsed="false">
      <c r="A139" s="64"/>
      <c r="B139" s="65" t="s">
        <v>94</v>
      </c>
      <c r="C139" s="10"/>
      <c r="F139" s="66" t="s">
        <v>38</v>
      </c>
      <c r="G139" s="67" t="n">
        <f aca="false">G144+G150+G155+G160</f>
        <v>884728.47</v>
      </c>
      <c r="H139" s="67" t="n">
        <f aca="false">H144+H150+H155+H160</f>
        <v>131821.22</v>
      </c>
      <c r="I139" s="67" t="n">
        <f aca="false">I144+I150+I155+I160</f>
        <v>237286.98</v>
      </c>
      <c r="J139" s="67" t="n">
        <f aca="false">J144+J150+J155+J160</f>
        <v>278333.29</v>
      </c>
      <c r="K139" s="67" t="n">
        <f aca="false">K144+K150+K155+K160</f>
        <v>237286.98</v>
      </c>
      <c r="L139" s="67" t="n">
        <f aca="false">L140</f>
        <v>0</v>
      </c>
      <c r="M139" s="67" t="n">
        <f aca="false">M140</f>
        <v>0</v>
      </c>
      <c r="N139" s="62"/>
      <c r="O139" s="62"/>
      <c r="P139" s="62"/>
      <c r="Q139" s="62"/>
      <c r="R139" s="62"/>
      <c r="S139" s="62"/>
      <c r="T139" s="62"/>
      <c r="U139" s="62"/>
      <c r="V139" s="62"/>
    </row>
    <row r="140" s="6" customFormat="true" ht="31.5" hidden="false" customHeight="false" outlineLevel="0" collapsed="false">
      <c r="A140" s="64"/>
      <c r="C140" s="106"/>
      <c r="F140" s="66" t="s">
        <v>39</v>
      </c>
      <c r="G140" s="67" t="n">
        <f aca="false">G145+G151</f>
        <v>499799.75</v>
      </c>
      <c r="H140" s="67" t="n">
        <f aca="false">H145+H151+H156</f>
        <v>131821.22</v>
      </c>
      <c r="I140" s="67" t="n">
        <f aca="false">I145+I151+I156+I161</f>
        <v>237286.98</v>
      </c>
      <c r="J140" s="67" t="n">
        <f aca="false">J145+J151+J156+J161</f>
        <v>278333.29</v>
      </c>
      <c r="K140" s="67" t="n">
        <f aca="false">K145+K151+K156+K161</f>
        <v>237286.98</v>
      </c>
      <c r="L140" s="67" t="n">
        <f aca="false">L145+L151+L156</f>
        <v>0</v>
      </c>
      <c r="M140" s="67" t="n">
        <f aca="false">M145+M151+M156</f>
        <v>0</v>
      </c>
      <c r="N140" s="62"/>
      <c r="O140" s="62"/>
      <c r="P140" s="62"/>
      <c r="Q140" s="62"/>
      <c r="R140" s="62"/>
      <c r="S140" s="62"/>
      <c r="T140" s="62"/>
      <c r="U140" s="62"/>
      <c r="V140" s="62"/>
    </row>
    <row r="141" s="6" customFormat="true" ht="15.75" hidden="false" customHeight="false" outlineLevel="0" collapsed="false">
      <c r="A141" s="64"/>
      <c r="C141" s="106"/>
      <c r="F141" s="66" t="s">
        <v>40</v>
      </c>
      <c r="G141" s="67" t="n">
        <f aca="false">G146+G152</f>
        <v>0</v>
      </c>
      <c r="H141" s="67" t="n">
        <f aca="false">H146+H152</f>
        <v>0</v>
      </c>
      <c r="I141" s="67" t="n">
        <f aca="false">I146+I152</f>
        <v>0</v>
      </c>
      <c r="J141" s="67" t="n">
        <f aca="false">J146+J152</f>
        <v>0</v>
      </c>
      <c r="K141" s="67" t="n">
        <f aca="false">K146+K152</f>
        <v>0</v>
      </c>
      <c r="L141" s="67" t="n">
        <f aca="false">L146+L152</f>
        <v>0</v>
      </c>
      <c r="M141" s="67" t="n">
        <f aca="false">M146+M152</f>
        <v>0</v>
      </c>
      <c r="N141" s="62"/>
      <c r="O141" s="62"/>
      <c r="P141" s="62"/>
      <c r="Q141" s="62"/>
      <c r="R141" s="62"/>
      <c r="S141" s="62"/>
      <c r="T141" s="62"/>
      <c r="U141" s="62"/>
      <c r="V141" s="62"/>
    </row>
    <row r="142" s="6" customFormat="true" ht="31.5" hidden="false" customHeight="false" outlineLevel="0" collapsed="false">
      <c r="A142" s="64"/>
      <c r="D142" s="107"/>
      <c r="F142" s="66" t="s">
        <v>41</v>
      </c>
      <c r="G142" s="67" t="n">
        <f aca="false">G147+G153</f>
        <v>0</v>
      </c>
      <c r="H142" s="67" t="n">
        <f aca="false">H147+H153</f>
        <v>0</v>
      </c>
      <c r="I142" s="67" t="n">
        <f aca="false">I147+I153</f>
        <v>0</v>
      </c>
      <c r="J142" s="67" t="n">
        <f aca="false">J147+J153</f>
        <v>0</v>
      </c>
      <c r="K142" s="67" t="n">
        <f aca="false">K147+K153</f>
        <v>0</v>
      </c>
      <c r="L142" s="67" t="n">
        <f aca="false">L147+L153</f>
        <v>0</v>
      </c>
      <c r="M142" s="67" t="n">
        <f aca="false">M147+M153</f>
        <v>0</v>
      </c>
      <c r="N142" s="62"/>
      <c r="O142" s="62"/>
      <c r="P142" s="62"/>
      <c r="Q142" s="62"/>
      <c r="R142" s="62"/>
      <c r="S142" s="62"/>
      <c r="T142" s="62"/>
      <c r="U142" s="62"/>
      <c r="V142" s="62"/>
    </row>
    <row r="143" s="79" customFormat="true" ht="15.75" hidden="false" customHeight="false" outlineLevel="0" collapsed="false">
      <c r="A143" s="71" t="s">
        <v>95</v>
      </c>
      <c r="B143" s="74" t="s">
        <v>43</v>
      </c>
      <c r="C143" s="74"/>
      <c r="D143" s="74"/>
      <c r="E143" s="75"/>
      <c r="F143" s="78" t="s">
        <v>36</v>
      </c>
      <c r="G143" s="77" t="n">
        <f aca="false">G144+G147</f>
        <v>19407.12</v>
      </c>
      <c r="H143" s="77" t="n">
        <f aca="false">H144+H147</f>
        <v>3431.74</v>
      </c>
      <c r="I143" s="77" t="n">
        <f aca="false">I144+I147</f>
        <v>4956.2</v>
      </c>
      <c r="J143" s="77" t="n">
        <f aca="false">J144+J147</f>
        <v>6062.98</v>
      </c>
      <c r="K143" s="77" t="n">
        <f aca="false">K144+K147</f>
        <v>4956.2</v>
      </c>
      <c r="L143" s="77" t="n">
        <f aca="false">L144+L147</f>
        <v>0</v>
      </c>
      <c r="M143" s="77" t="n">
        <f aca="false">M144+M147</f>
        <v>0</v>
      </c>
      <c r="N143" s="132"/>
      <c r="O143" s="96"/>
      <c r="P143" s="78"/>
      <c r="Q143" s="96"/>
      <c r="R143" s="96"/>
      <c r="S143" s="96"/>
      <c r="T143" s="96"/>
      <c r="U143" s="96"/>
      <c r="V143" s="96"/>
    </row>
    <row r="144" s="6" customFormat="true" ht="110.25" hidden="false" customHeight="true" outlineLevel="0" collapsed="false">
      <c r="A144" s="64" t="s">
        <v>48</v>
      </c>
      <c r="B144" s="131" t="s">
        <v>96</v>
      </c>
      <c r="C144" s="6" t="n">
        <v>2022</v>
      </c>
      <c r="D144" s="6" t="n">
        <v>2027</v>
      </c>
      <c r="E144" s="82"/>
      <c r="F144" s="66" t="s">
        <v>38</v>
      </c>
      <c r="G144" s="84" t="n">
        <f aca="false">H144+I144+J144+L144+M144+K144</f>
        <v>19407.12</v>
      </c>
      <c r="H144" s="85" t="n">
        <f aca="false">H145+H146</f>
        <v>3431.74</v>
      </c>
      <c r="I144" s="85" t="n">
        <f aca="false">I145+I146</f>
        <v>4956.2</v>
      </c>
      <c r="J144" s="85" t="n">
        <f aca="false">J145+J146</f>
        <v>6062.98</v>
      </c>
      <c r="K144" s="85" t="n">
        <f aca="false">K145+K146</f>
        <v>4956.2</v>
      </c>
      <c r="L144" s="85" t="n">
        <f aca="false">L145+L146</f>
        <v>0</v>
      </c>
      <c r="M144" s="85" t="n">
        <f aca="false">M145+M146</f>
        <v>0</v>
      </c>
      <c r="N144" s="147" t="s">
        <v>97</v>
      </c>
      <c r="O144" s="87" t="s">
        <v>62</v>
      </c>
      <c r="P144" s="87" t="n">
        <v>3</v>
      </c>
      <c r="Q144" s="87" t="n">
        <v>1</v>
      </c>
      <c r="R144" s="87" t="n">
        <v>1</v>
      </c>
      <c r="S144" s="87" t="n">
        <v>1</v>
      </c>
      <c r="T144" s="87" t="n">
        <v>1</v>
      </c>
      <c r="U144" s="87" t="n">
        <v>1</v>
      </c>
      <c r="V144" s="87" t="n">
        <v>1</v>
      </c>
    </row>
    <row r="145" s="6" customFormat="true" ht="31.5" hidden="false" customHeight="false" outlineLevel="0" collapsed="false">
      <c r="A145" s="64"/>
      <c r="E145" s="82"/>
      <c r="F145" s="66" t="s">
        <v>39</v>
      </c>
      <c r="G145" s="84" t="n">
        <f aca="false">H145+I145+J145+L145+M145+K145</f>
        <v>19407.12</v>
      </c>
      <c r="H145" s="67" t="n">
        <v>3431.74</v>
      </c>
      <c r="I145" s="67" t="n">
        <v>4956.2</v>
      </c>
      <c r="J145" s="67" t="n">
        <v>6062.98</v>
      </c>
      <c r="K145" s="67" t="n">
        <v>4956.2</v>
      </c>
      <c r="L145" s="67" t="n">
        <v>0</v>
      </c>
      <c r="M145" s="67" t="n">
        <v>0</v>
      </c>
      <c r="N145" s="147"/>
      <c r="O145" s="87"/>
      <c r="P145" s="87"/>
      <c r="Q145" s="87"/>
      <c r="R145" s="87"/>
      <c r="S145" s="87"/>
      <c r="T145" s="87"/>
      <c r="U145" s="87"/>
      <c r="V145" s="87"/>
    </row>
    <row r="146" s="6" customFormat="true" ht="15.75" hidden="false" customHeight="false" outlineLevel="0" collapsed="false">
      <c r="A146" s="64"/>
      <c r="E146" s="82"/>
      <c r="F146" s="66" t="s">
        <v>40</v>
      </c>
      <c r="G146" s="84" t="n">
        <f aca="false">H146+I146+J146+L146+M146+K146</f>
        <v>0</v>
      </c>
      <c r="H146" s="67"/>
      <c r="I146" s="67"/>
      <c r="J146" s="67"/>
      <c r="K146" s="67"/>
      <c r="L146" s="67"/>
      <c r="M146" s="67"/>
      <c r="N146" s="147"/>
      <c r="O146" s="87"/>
      <c r="P146" s="87"/>
      <c r="Q146" s="87"/>
      <c r="R146" s="87"/>
      <c r="S146" s="87"/>
      <c r="T146" s="87"/>
      <c r="U146" s="87"/>
      <c r="V146" s="87"/>
    </row>
    <row r="147" s="6" customFormat="true" ht="31.5" hidden="false" customHeight="false" outlineLevel="0" collapsed="false">
      <c r="A147" s="64"/>
      <c r="E147" s="82"/>
      <c r="F147" s="66" t="s">
        <v>41</v>
      </c>
      <c r="G147" s="84" t="n">
        <f aca="false">H147+I147+J147+L147+M147+K147</f>
        <v>0</v>
      </c>
      <c r="H147" s="67"/>
      <c r="I147" s="67"/>
      <c r="J147" s="67"/>
      <c r="K147" s="67"/>
      <c r="L147" s="67"/>
      <c r="M147" s="67"/>
      <c r="N147" s="147"/>
      <c r="O147" s="87"/>
      <c r="P147" s="87"/>
      <c r="Q147" s="87"/>
      <c r="R147" s="87"/>
      <c r="S147" s="87"/>
      <c r="T147" s="87"/>
      <c r="U147" s="87"/>
      <c r="V147" s="87"/>
    </row>
    <row r="148" s="6" customFormat="true" ht="15.75" hidden="false" customHeight="false" outlineLevel="0" collapsed="false">
      <c r="A148" s="148"/>
      <c r="B148" s="149"/>
      <c r="C148" s="149"/>
      <c r="D148" s="149"/>
      <c r="E148" s="150"/>
      <c r="F148" s="66"/>
      <c r="G148" s="84"/>
      <c r="H148" s="67"/>
      <c r="I148" s="67"/>
      <c r="J148" s="67"/>
      <c r="K148" s="67"/>
      <c r="L148" s="67"/>
      <c r="M148" s="67"/>
      <c r="N148" s="147"/>
      <c r="O148" s="87"/>
      <c r="P148" s="87"/>
      <c r="Q148" s="87"/>
      <c r="R148" s="87"/>
      <c r="S148" s="87"/>
      <c r="T148" s="87"/>
      <c r="U148" s="87"/>
      <c r="V148" s="87"/>
    </row>
    <row r="149" s="79" customFormat="true" ht="15.75" hidden="false" customHeight="false" outlineLevel="0" collapsed="false">
      <c r="A149" s="71" t="s">
        <v>98</v>
      </c>
      <c r="B149" s="74" t="s">
        <v>43</v>
      </c>
      <c r="C149" s="74"/>
      <c r="D149" s="74"/>
      <c r="E149" s="75"/>
      <c r="F149" s="78" t="s">
        <v>36</v>
      </c>
      <c r="G149" s="77" t="n">
        <f aca="false">G150+G153</f>
        <v>480392.63</v>
      </c>
      <c r="H149" s="77" t="n">
        <f aca="false">H150+H153</f>
        <v>114039.58</v>
      </c>
      <c r="I149" s="77" t="n">
        <f aca="false">I150+I153</f>
        <v>119209.37</v>
      </c>
      <c r="J149" s="77" t="n">
        <f aca="false">J150+J153</f>
        <v>127934.31</v>
      </c>
      <c r="K149" s="77" t="n">
        <f aca="false">K150+K153</f>
        <v>119209.37</v>
      </c>
      <c r="L149" s="77" t="n">
        <f aca="false">L150+L153</f>
        <v>0</v>
      </c>
      <c r="M149" s="77" t="n">
        <f aca="false">M150+M153</f>
        <v>0</v>
      </c>
      <c r="N149" s="132"/>
      <c r="O149" s="96"/>
      <c r="P149" s="78"/>
      <c r="Q149" s="96"/>
      <c r="R149" s="96"/>
      <c r="S149" s="96"/>
      <c r="T149" s="96"/>
      <c r="U149" s="96"/>
      <c r="V149" s="96"/>
    </row>
    <row r="150" s="6" customFormat="true" ht="70.5" hidden="false" customHeight="true" outlineLevel="0" collapsed="false">
      <c r="A150" s="64" t="s">
        <v>48</v>
      </c>
      <c r="B150" s="131" t="s">
        <v>99</v>
      </c>
      <c r="C150" s="6" t="n">
        <v>2022</v>
      </c>
      <c r="D150" s="6" t="n">
        <v>2027</v>
      </c>
      <c r="E150" s="82"/>
      <c r="F150" s="66" t="s">
        <v>38</v>
      </c>
      <c r="G150" s="84" t="n">
        <f aca="false">H150+I150+J150+L150+M150+K150</f>
        <v>480392.63</v>
      </c>
      <c r="H150" s="85" t="n">
        <f aca="false">H151+H152</f>
        <v>114039.58</v>
      </c>
      <c r="I150" s="85" t="n">
        <f aca="false">I151+I152</f>
        <v>119209.37</v>
      </c>
      <c r="J150" s="85" t="n">
        <f aca="false">J151+J152</f>
        <v>127934.31</v>
      </c>
      <c r="K150" s="85" t="n">
        <f aca="false">K151+K152</f>
        <v>119209.37</v>
      </c>
      <c r="L150" s="85" t="n">
        <f aca="false">L151+L152</f>
        <v>0</v>
      </c>
      <c r="M150" s="85" t="n">
        <f aca="false">M151+M152</f>
        <v>0</v>
      </c>
      <c r="N150" s="86" t="s">
        <v>97</v>
      </c>
      <c r="O150" s="87" t="s">
        <v>62</v>
      </c>
      <c r="P150" s="87" t="n">
        <v>3</v>
      </c>
      <c r="Q150" s="87" t="n">
        <v>1</v>
      </c>
      <c r="R150" s="87" t="n">
        <v>1</v>
      </c>
      <c r="S150" s="87" t="n">
        <v>1</v>
      </c>
      <c r="T150" s="87"/>
      <c r="U150" s="87"/>
      <c r="V150" s="87"/>
    </row>
    <row r="151" s="6" customFormat="true" ht="31.5" hidden="false" customHeight="false" outlineLevel="0" collapsed="false">
      <c r="A151" s="64"/>
      <c r="E151" s="82"/>
      <c r="F151" s="66" t="s">
        <v>39</v>
      </c>
      <c r="G151" s="84" t="n">
        <f aca="false">H151+I151+J151+L151+M151+K151</f>
        <v>480392.63</v>
      </c>
      <c r="H151" s="67" t="n">
        <v>114039.58</v>
      </c>
      <c r="I151" s="67" t="n">
        <v>119209.37</v>
      </c>
      <c r="J151" s="67" t="n">
        <v>127934.31</v>
      </c>
      <c r="K151" s="67" t="n">
        <v>119209.37</v>
      </c>
      <c r="L151" s="67" t="n">
        <v>0</v>
      </c>
      <c r="M151" s="67" t="n">
        <v>0</v>
      </c>
      <c r="N151" s="86"/>
      <c r="O151" s="87"/>
      <c r="P151" s="87"/>
      <c r="Q151" s="87"/>
      <c r="R151" s="87"/>
      <c r="S151" s="87"/>
      <c r="T151" s="87"/>
      <c r="U151" s="87"/>
      <c r="V151" s="87"/>
    </row>
    <row r="152" s="6" customFormat="true" ht="15.75" hidden="false" customHeight="false" outlineLevel="0" collapsed="false">
      <c r="A152" s="64"/>
      <c r="E152" s="82"/>
      <c r="F152" s="66" t="s">
        <v>40</v>
      </c>
      <c r="G152" s="84" t="n">
        <f aca="false">H152+I152+J152+L152+M152+K152</f>
        <v>0</v>
      </c>
      <c r="H152" s="67"/>
      <c r="I152" s="67"/>
      <c r="J152" s="67"/>
      <c r="K152" s="67"/>
      <c r="L152" s="67"/>
      <c r="M152" s="67"/>
      <c r="N152" s="86"/>
      <c r="O152" s="87"/>
      <c r="P152" s="87"/>
      <c r="Q152" s="87"/>
      <c r="R152" s="87"/>
      <c r="S152" s="87"/>
      <c r="T152" s="87"/>
      <c r="U152" s="87"/>
      <c r="V152" s="87"/>
    </row>
    <row r="153" s="6" customFormat="true" ht="32.25" hidden="false" customHeight="true" outlineLevel="0" collapsed="false">
      <c r="A153" s="64"/>
      <c r="E153" s="82"/>
      <c r="F153" s="66" t="s">
        <v>41</v>
      </c>
      <c r="G153" s="84" t="n">
        <f aca="false">H153+I153+J153+L153+M153+K153</f>
        <v>0</v>
      </c>
      <c r="H153" s="67"/>
      <c r="I153" s="67"/>
      <c r="J153" s="67"/>
      <c r="K153" s="67"/>
      <c r="L153" s="67"/>
      <c r="M153" s="67"/>
      <c r="N153" s="86"/>
      <c r="O153" s="87"/>
      <c r="P153" s="87"/>
      <c r="Q153" s="87"/>
      <c r="R153" s="87"/>
      <c r="S153" s="87"/>
      <c r="T153" s="87"/>
      <c r="U153" s="87"/>
      <c r="V153" s="87"/>
    </row>
    <row r="154" s="79" customFormat="true" ht="21" hidden="false" customHeight="true" outlineLevel="0" collapsed="false">
      <c r="A154" s="71" t="s">
        <v>100</v>
      </c>
      <c r="B154" s="74" t="s">
        <v>43</v>
      </c>
      <c r="C154" s="74"/>
      <c r="D154" s="74"/>
      <c r="E154" s="75"/>
      <c r="F154" s="78" t="s">
        <v>36</v>
      </c>
      <c r="G154" s="77" t="n">
        <f aca="false">G155+G158</f>
        <v>74464.72</v>
      </c>
      <c r="H154" s="77" t="n">
        <f aca="false">H155+H158</f>
        <v>14349.9</v>
      </c>
      <c r="I154" s="77" t="n">
        <f aca="false">I155+I158</f>
        <v>17289.41</v>
      </c>
      <c r="J154" s="77" t="n">
        <f aca="false">J155+J158</f>
        <v>25536</v>
      </c>
      <c r="K154" s="77" t="n">
        <f aca="false">K155+K158</f>
        <v>17289.41</v>
      </c>
      <c r="L154" s="77" t="n">
        <f aca="false">L155+L158</f>
        <v>0</v>
      </c>
      <c r="M154" s="77" t="n">
        <f aca="false">M155+M158</f>
        <v>0</v>
      </c>
      <c r="N154" s="132"/>
      <c r="O154" s="96"/>
      <c r="P154" s="78"/>
      <c r="Q154" s="96"/>
      <c r="R154" s="96"/>
      <c r="S154" s="96"/>
      <c r="T154" s="96"/>
      <c r="U154" s="96"/>
      <c r="V154" s="96"/>
    </row>
    <row r="155" s="6" customFormat="true" ht="21" hidden="false" customHeight="true" outlineLevel="0" collapsed="false">
      <c r="A155" s="64" t="s">
        <v>48</v>
      </c>
      <c r="B155" s="131" t="s">
        <v>101</v>
      </c>
      <c r="C155" s="6" t="n">
        <v>2022</v>
      </c>
      <c r="D155" s="6" t="n">
        <v>2027</v>
      </c>
      <c r="E155" s="82"/>
      <c r="F155" s="66" t="s">
        <v>38</v>
      </c>
      <c r="G155" s="84" t="n">
        <f aca="false">H155+I155+J155+L155+M155+K155</f>
        <v>74464.72</v>
      </c>
      <c r="H155" s="85" t="n">
        <f aca="false">H156+H157</f>
        <v>14349.9</v>
      </c>
      <c r="I155" s="85" t="n">
        <f aca="false">I156+I157</f>
        <v>17289.41</v>
      </c>
      <c r="J155" s="85" t="n">
        <f aca="false">J156+J157</f>
        <v>25536</v>
      </c>
      <c r="K155" s="85" t="n">
        <f aca="false">K156+K157</f>
        <v>17289.41</v>
      </c>
      <c r="L155" s="67" t="n">
        <v>0</v>
      </c>
      <c r="M155" s="67" t="n">
        <v>0</v>
      </c>
      <c r="N155" s="147" t="s">
        <v>97</v>
      </c>
      <c r="O155" s="87" t="s">
        <v>62</v>
      </c>
      <c r="P155" s="87" t="n">
        <v>3</v>
      </c>
      <c r="Q155" s="87" t="n">
        <v>1</v>
      </c>
      <c r="R155" s="87" t="n">
        <v>1</v>
      </c>
      <c r="S155" s="87" t="n">
        <v>1</v>
      </c>
      <c r="T155" s="87"/>
      <c r="U155" s="87"/>
      <c r="V155" s="87"/>
    </row>
    <row r="156" s="6" customFormat="true" ht="21" hidden="false" customHeight="true" outlineLevel="0" collapsed="false">
      <c r="A156" s="64"/>
      <c r="E156" s="82"/>
      <c r="F156" s="66" t="s">
        <v>39</v>
      </c>
      <c r="G156" s="84" t="n">
        <f aca="false">H156+I156+J156+L156+M156+K156</f>
        <v>74464.72</v>
      </c>
      <c r="H156" s="67" t="n">
        <v>14349.9</v>
      </c>
      <c r="I156" s="67" t="n">
        <v>17289.41</v>
      </c>
      <c r="J156" s="67" t="n">
        <v>25536</v>
      </c>
      <c r="K156" s="67" t="n">
        <v>17289.41</v>
      </c>
      <c r="L156" s="67" t="n">
        <v>0</v>
      </c>
      <c r="M156" s="67" t="n">
        <v>0</v>
      </c>
      <c r="N156" s="147"/>
      <c r="O156" s="87"/>
      <c r="P156" s="87"/>
      <c r="Q156" s="87"/>
      <c r="R156" s="87"/>
      <c r="S156" s="87"/>
      <c r="T156" s="87"/>
      <c r="U156" s="87"/>
      <c r="V156" s="87"/>
    </row>
    <row r="157" s="6" customFormat="true" ht="21" hidden="false" customHeight="true" outlineLevel="0" collapsed="false">
      <c r="A157" s="64"/>
      <c r="E157" s="82"/>
      <c r="F157" s="66" t="s">
        <v>40</v>
      </c>
      <c r="G157" s="84" t="n">
        <f aca="false">H157+I157+J157+L157+M157+K157</f>
        <v>0</v>
      </c>
      <c r="H157" s="67"/>
      <c r="I157" s="67"/>
      <c r="J157" s="67"/>
      <c r="K157" s="67"/>
      <c r="L157" s="67"/>
      <c r="M157" s="67"/>
      <c r="N157" s="147"/>
      <c r="O157" s="87"/>
      <c r="P157" s="87"/>
      <c r="Q157" s="87"/>
      <c r="R157" s="87"/>
      <c r="S157" s="87"/>
      <c r="T157" s="87"/>
      <c r="U157" s="87"/>
      <c r="V157" s="87"/>
    </row>
    <row r="158" s="6" customFormat="true" ht="21" hidden="false" customHeight="true" outlineLevel="0" collapsed="false">
      <c r="A158" s="64"/>
      <c r="E158" s="82"/>
      <c r="F158" s="66" t="s">
        <v>41</v>
      </c>
      <c r="G158" s="84" t="n">
        <f aca="false">H158+I158+J158+L158+M158+K158</f>
        <v>0</v>
      </c>
      <c r="H158" s="67"/>
      <c r="I158" s="67"/>
      <c r="J158" s="67"/>
      <c r="K158" s="67"/>
      <c r="L158" s="67"/>
      <c r="M158" s="67"/>
      <c r="N158" s="147"/>
      <c r="O158" s="87"/>
      <c r="P158" s="87"/>
      <c r="Q158" s="87"/>
      <c r="R158" s="87"/>
      <c r="S158" s="87"/>
      <c r="T158" s="87"/>
      <c r="U158" s="87"/>
      <c r="V158" s="87"/>
    </row>
    <row r="159" s="79" customFormat="true" ht="12.75" hidden="false" customHeight="true" outlineLevel="0" collapsed="false">
      <c r="A159" s="71" t="s">
        <v>102</v>
      </c>
      <c r="B159" s="74" t="s">
        <v>43</v>
      </c>
      <c r="C159" s="74"/>
      <c r="D159" s="74"/>
      <c r="E159" s="75"/>
      <c r="F159" s="78" t="s">
        <v>36</v>
      </c>
      <c r="G159" s="77" t="n">
        <f aca="false">G160+G163</f>
        <v>310464</v>
      </c>
      <c r="H159" s="77" t="n">
        <f aca="false">H160+H163</f>
        <v>0</v>
      </c>
      <c r="I159" s="77" t="n">
        <f aca="false">I160+I163</f>
        <v>95832</v>
      </c>
      <c r="J159" s="77" t="n">
        <f aca="false">J160+J163</f>
        <v>118800</v>
      </c>
      <c r="K159" s="77" t="n">
        <f aca="false">K160+K163</f>
        <v>95832</v>
      </c>
      <c r="L159" s="77" t="n">
        <f aca="false">L160+L163</f>
        <v>0</v>
      </c>
      <c r="M159" s="77" t="n">
        <f aca="false">M160+M163</f>
        <v>0</v>
      </c>
      <c r="N159" s="132"/>
      <c r="O159" s="96"/>
      <c r="P159" s="78"/>
      <c r="Q159" s="96"/>
      <c r="R159" s="96"/>
      <c r="S159" s="96"/>
      <c r="T159" s="96"/>
      <c r="U159" s="96"/>
      <c r="V159" s="96"/>
    </row>
    <row r="160" s="6" customFormat="true" ht="47.25" hidden="false" customHeight="true" outlineLevel="0" collapsed="false">
      <c r="A160" s="64" t="s">
        <v>48</v>
      </c>
      <c r="B160" s="131" t="s">
        <v>103</v>
      </c>
      <c r="C160" s="6" t="n">
        <v>2022</v>
      </c>
      <c r="D160" s="6" t="n">
        <v>2027</v>
      </c>
      <c r="E160" s="82"/>
      <c r="F160" s="66" t="s">
        <v>38</v>
      </c>
      <c r="G160" s="84" t="n">
        <f aca="false">H160+I160+J160+L160+M160+K160</f>
        <v>310464</v>
      </c>
      <c r="H160" s="85" t="n">
        <f aca="false">H161+H162</f>
        <v>0</v>
      </c>
      <c r="I160" s="85" t="n">
        <f aca="false">I161+I162</f>
        <v>95832</v>
      </c>
      <c r="J160" s="85" t="n">
        <f aca="false">J161+J162</f>
        <v>118800</v>
      </c>
      <c r="K160" s="85" t="n">
        <f aca="false">K161+K162</f>
        <v>95832</v>
      </c>
      <c r="L160" s="67" t="n">
        <v>0</v>
      </c>
      <c r="M160" s="67" t="n">
        <v>0</v>
      </c>
      <c r="N160" s="151" t="s">
        <v>97</v>
      </c>
      <c r="O160" s="87" t="s">
        <v>62</v>
      </c>
      <c r="P160" s="87" t="n">
        <v>3</v>
      </c>
      <c r="Q160" s="87" t="n">
        <v>1</v>
      </c>
      <c r="R160" s="87" t="n">
        <v>1</v>
      </c>
      <c r="S160" s="87" t="n">
        <v>1</v>
      </c>
      <c r="T160" s="87"/>
      <c r="U160" s="87"/>
      <c r="V160" s="87"/>
    </row>
    <row r="161" s="6" customFormat="true" ht="31.5" hidden="false" customHeight="false" outlineLevel="0" collapsed="false">
      <c r="A161" s="64"/>
      <c r="E161" s="82"/>
      <c r="F161" s="66" t="s">
        <v>39</v>
      </c>
      <c r="G161" s="84" t="n">
        <f aca="false">H161+I161+J161+L161+M161+K161</f>
        <v>310464</v>
      </c>
      <c r="H161" s="67" t="n">
        <v>0</v>
      </c>
      <c r="I161" s="67" t="n">
        <v>95832</v>
      </c>
      <c r="J161" s="67" t="n">
        <v>118800</v>
      </c>
      <c r="K161" s="67" t="n">
        <v>95832</v>
      </c>
      <c r="L161" s="67" t="n">
        <v>0</v>
      </c>
      <c r="M161" s="67" t="n">
        <v>0</v>
      </c>
      <c r="N161" s="151"/>
      <c r="O161" s="87"/>
      <c r="P161" s="87"/>
      <c r="Q161" s="87"/>
      <c r="R161" s="87"/>
      <c r="S161" s="87"/>
      <c r="T161" s="87"/>
      <c r="U161" s="87"/>
      <c r="V161" s="87"/>
    </row>
    <row r="162" s="6" customFormat="true" ht="15.75" hidden="false" customHeight="false" outlineLevel="0" collapsed="false">
      <c r="A162" s="64"/>
      <c r="E162" s="82"/>
      <c r="F162" s="66" t="s">
        <v>40</v>
      </c>
      <c r="G162" s="84" t="n">
        <f aca="false">H162+I162+J162+L162+M162+K162</f>
        <v>0</v>
      </c>
      <c r="H162" s="67"/>
      <c r="I162" s="67"/>
      <c r="J162" s="67"/>
      <c r="K162" s="67"/>
      <c r="L162" s="67"/>
      <c r="M162" s="67"/>
      <c r="N162" s="151"/>
      <c r="O162" s="87"/>
      <c r="P162" s="87"/>
      <c r="Q162" s="87"/>
      <c r="R162" s="87"/>
      <c r="S162" s="87"/>
      <c r="T162" s="87"/>
      <c r="U162" s="87"/>
      <c r="V162" s="87"/>
    </row>
    <row r="163" s="6" customFormat="true" ht="31.5" hidden="false" customHeight="false" outlineLevel="0" collapsed="false">
      <c r="A163" s="64"/>
      <c r="E163" s="82"/>
      <c r="F163" s="66" t="s">
        <v>41</v>
      </c>
      <c r="G163" s="84" t="n">
        <f aca="false">H163+I163+J163+L163+M163+K163</f>
        <v>0</v>
      </c>
      <c r="H163" s="67"/>
      <c r="I163" s="67"/>
      <c r="J163" s="67"/>
      <c r="K163" s="67"/>
      <c r="L163" s="67"/>
      <c r="M163" s="67"/>
      <c r="N163" s="151"/>
      <c r="O163" s="87"/>
      <c r="P163" s="87"/>
      <c r="Q163" s="87"/>
      <c r="R163" s="87"/>
      <c r="S163" s="87"/>
      <c r="T163" s="87"/>
      <c r="U163" s="87"/>
      <c r="V163" s="87"/>
    </row>
    <row r="164" s="6" customFormat="true" ht="15.75" hidden="false" customHeight="false" outlineLevel="0" collapsed="false">
      <c r="A164" s="152" t="s">
        <v>104</v>
      </c>
      <c r="B164" s="153"/>
      <c r="C164" s="153"/>
      <c r="D164" s="153"/>
      <c r="E164" s="154"/>
      <c r="F164" s="155" t="s">
        <v>36</v>
      </c>
      <c r="G164" s="156" t="n">
        <f aca="false">G165</f>
        <v>21443257.99</v>
      </c>
      <c r="H164" s="156" t="n">
        <f aca="false">H165</f>
        <v>10115007.45</v>
      </c>
      <c r="I164" s="156" t="n">
        <f aca="false">I165</f>
        <v>3525666.46</v>
      </c>
      <c r="J164" s="156" t="n">
        <f aca="false">J165</f>
        <v>2509179.83</v>
      </c>
      <c r="K164" s="156" t="n">
        <f aca="false">K165</f>
        <v>1836324.25</v>
      </c>
      <c r="L164" s="156" t="n">
        <f aca="false">L165</f>
        <v>1729040</v>
      </c>
      <c r="M164" s="156" t="n">
        <f aca="false">M165</f>
        <v>1728040</v>
      </c>
      <c r="N164" s="39" t="s">
        <v>33</v>
      </c>
      <c r="O164" s="39" t="s">
        <v>33</v>
      </c>
      <c r="P164" s="62" t="s">
        <v>33</v>
      </c>
      <c r="Q164" s="39" t="s">
        <v>33</v>
      </c>
      <c r="R164" s="39" t="s">
        <v>33</v>
      </c>
      <c r="S164" s="39" t="s">
        <v>33</v>
      </c>
      <c r="T164" s="39" t="s">
        <v>33</v>
      </c>
      <c r="U164" s="62" t="s">
        <v>33</v>
      </c>
      <c r="V164" s="39" t="s">
        <v>33</v>
      </c>
    </row>
    <row r="165" s="6" customFormat="true" ht="31.5" hidden="false" customHeight="false" outlineLevel="0" collapsed="false">
      <c r="A165" s="68" t="s">
        <v>48</v>
      </c>
      <c r="B165" s="97"/>
      <c r="C165" s="4"/>
      <c r="D165" s="4"/>
      <c r="E165" s="98"/>
      <c r="F165" s="157" t="s">
        <v>38</v>
      </c>
      <c r="G165" s="70" t="n">
        <f aca="false">H165+I165+J165+L165+M165+K165</f>
        <v>21443257.99</v>
      </c>
      <c r="H165" s="85" t="n">
        <f aca="false">H166+H167</f>
        <v>10115007.45</v>
      </c>
      <c r="I165" s="85" t="n">
        <f aca="false">I166+I167</f>
        <v>3525666.46</v>
      </c>
      <c r="J165" s="85" t="n">
        <f aca="false">J166+J167</f>
        <v>2509179.83</v>
      </c>
      <c r="K165" s="85" t="n">
        <f aca="false">K166+K167</f>
        <v>1836324.25</v>
      </c>
      <c r="L165" s="85" t="n">
        <f aca="false">L166+L167</f>
        <v>1729040</v>
      </c>
      <c r="M165" s="85" t="n">
        <f aca="false">M166+M167</f>
        <v>1728040</v>
      </c>
      <c r="N165" s="39"/>
      <c r="O165" s="39"/>
      <c r="P165" s="62"/>
      <c r="Q165" s="39"/>
      <c r="R165" s="39"/>
      <c r="S165" s="39"/>
      <c r="T165" s="39"/>
      <c r="U165" s="62"/>
      <c r="V165" s="39"/>
    </row>
    <row r="166" s="6" customFormat="true" ht="31.5" hidden="false" customHeight="false" outlineLevel="0" collapsed="false">
      <c r="A166" s="68"/>
      <c r="B166" s="4"/>
      <c r="C166" s="4"/>
      <c r="D166" s="4"/>
      <c r="E166" s="98"/>
      <c r="F166" s="157" t="s">
        <v>39</v>
      </c>
      <c r="G166" s="70" t="n">
        <f aca="false">H166+I166+J166+L166+M166+K166</f>
        <v>10658018.52</v>
      </c>
      <c r="H166" s="67" t="n">
        <f aca="false">H25+H42+H84+H140</f>
        <v>1771667.63</v>
      </c>
      <c r="I166" s="67" t="n">
        <f aca="false">I140+I84+I42+I25</f>
        <v>2157619.14</v>
      </c>
      <c r="J166" s="67" t="n">
        <f aca="false">J25+J42+J84+J140</f>
        <v>1512251.5</v>
      </c>
      <c r="K166" s="67" t="n">
        <f aca="false">K25+K42+K84+K140</f>
        <v>1759400.25</v>
      </c>
      <c r="L166" s="67" t="n">
        <f aca="false">L25+L42+L84+L140</f>
        <v>1729040</v>
      </c>
      <c r="M166" s="67" t="n">
        <f aca="false">M25+M42+M84+M140</f>
        <v>1728040</v>
      </c>
      <c r="N166" s="39"/>
      <c r="O166" s="39"/>
      <c r="P166" s="62"/>
      <c r="Q166" s="39"/>
      <c r="R166" s="39"/>
      <c r="S166" s="39"/>
      <c r="T166" s="39"/>
      <c r="U166" s="62"/>
      <c r="V166" s="39"/>
    </row>
    <row r="167" s="6" customFormat="true" ht="15.75" hidden="false" customHeight="false" outlineLevel="0" collapsed="false">
      <c r="A167" s="68"/>
      <c r="B167" s="4"/>
      <c r="C167" s="4"/>
      <c r="D167" s="4"/>
      <c r="E167" s="98"/>
      <c r="F167" s="157" t="s">
        <v>40</v>
      </c>
      <c r="G167" s="70" t="n">
        <f aca="false">H167+I167+J167+L167+M167+K167</f>
        <v>10785239.47</v>
      </c>
      <c r="H167" s="67" t="n">
        <f aca="false">H26+H43+H85+H141</f>
        <v>8343339.82</v>
      </c>
      <c r="I167" s="67" t="n">
        <f aca="false">I26+I43+I85+I141</f>
        <v>1368047.32</v>
      </c>
      <c r="J167" s="67" t="n">
        <f aca="false">J26+J43+J85+J141</f>
        <v>996928.33</v>
      </c>
      <c r="K167" s="67" t="n">
        <f aca="false">K26+K43+K85+K141</f>
        <v>76924</v>
      </c>
      <c r="L167" s="67" t="n">
        <f aca="false">L26+L43+L85+L141</f>
        <v>0</v>
      </c>
      <c r="M167" s="67" t="n">
        <f aca="false">M26+M43+M85+M141</f>
        <v>0</v>
      </c>
      <c r="N167" s="39"/>
      <c r="O167" s="39"/>
      <c r="P167" s="62"/>
      <c r="Q167" s="39"/>
      <c r="R167" s="39"/>
      <c r="S167" s="39"/>
      <c r="T167" s="39"/>
      <c r="U167" s="62"/>
      <c r="V167" s="39"/>
    </row>
    <row r="168" s="6" customFormat="true" ht="31.5" hidden="false" customHeight="false" outlineLevel="0" collapsed="false">
      <c r="A168" s="68"/>
      <c r="B168" s="4"/>
      <c r="C168" s="4"/>
      <c r="D168" s="4"/>
      <c r="E168" s="98"/>
      <c r="F168" s="157" t="s">
        <v>41</v>
      </c>
      <c r="G168" s="70" t="n">
        <f aca="false">H168+I168+J168+L168+M168+K168</f>
        <v>0</v>
      </c>
      <c r="H168" s="67" t="n">
        <v>0</v>
      </c>
      <c r="I168" s="67"/>
      <c r="J168" s="67"/>
      <c r="K168" s="67"/>
      <c r="L168" s="67"/>
      <c r="M168" s="67"/>
      <c r="N168" s="39"/>
      <c r="O168" s="39"/>
      <c r="P168" s="62"/>
      <c r="Q168" s="39"/>
      <c r="R168" s="39"/>
      <c r="S168" s="39"/>
      <c r="T168" s="39"/>
      <c r="U168" s="62"/>
      <c r="V168" s="39"/>
    </row>
    <row r="169" s="6" customFormat="true" ht="15.75" hidden="false" customHeight="false" outlineLevel="0" collapsed="false">
      <c r="A169" s="158"/>
      <c r="B169" s="159"/>
      <c r="C169" s="159"/>
      <c r="D169" s="159"/>
      <c r="E169" s="160"/>
      <c r="F169" s="157"/>
      <c r="G169" s="161"/>
      <c r="H169" s="67"/>
      <c r="I169" s="67"/>
      <c r="J169" s="67"/>
      <c r="K169" s="67"/>
      <c r="L169" s="67"/>
      <c r="M169" s="67"/>
      <c r="N169" s="39"/>
      <c r="O169" s="39"/>
      <c r="P169" s="62"/>
      <c r="Q169" s="39"/>
      <c r="R169" s="39"/>
      <c r="S169" s="39"/>
      <c r="T169" s="39"/>
      <c r="U169" s="62"/>
      <c r="V169" s="39"/>
    </row>
    <row r="170" s="44" customFormat="true" ht="19.5" hidden="false" customHeight="true" outlineLevel="0" collapsed="false">
      <c r="A170" s="40" t="s">
        <v>105</v>
      </c>
      <c r="B170" s="41"/>
      <c r="C170" s="41"/>
      <c r="D170" s="41"/>
      <c r="E170" s="41"/>
      <c r="F170" s="41"/>
      <c r="G170" s="162"/>
      <c r="H170" s="162"/>
      <c r="I170" s="162"/>
      <c r="J170" s="162"/>
      <c r="K170" s="162"/>
      <c r="L170" s="162"/>
      <c r="M170" s="162"/>
      <c r="N170" s="41"/>
      <c r="O170" s="41"/>
      <c r="P170" s="41"/>
      <c r="Q170" s="41"/>
      <c r="R170" s="41"/>
      <c r="S170" s="163"/>
      <c r="T170" s="163"/>
      <c r="U170" s="163"/>
      <c r="V170" s="163"/>
    </row>
    <row r="171" s="44" customFormat="true" ht="22.5" hidden="false" customHeight="true" outlineLevel="0" collapsed="false">
      <c r="A171" s="40" t="s">
        <v>106</v>
      </c>
      <c r="B171" s="41"/>
      <c r="C171" s="41"/>
      <c r="D171" s="41"/>
      <c r="E171" s="41"/>
      <c r="F171" s="41"/>
      <c r="G171" s="162"/>
      <c r="H171" s="162"/>
      <c r="I171" s="162"/>
      <c r="J171" s="162"/>
      <c r="K171" s="162"/>
      <c r="L171" s="162"/>
      <c r="M171" s="162"/>
      <c r="N171" s="41"/>
      <c r="O171" s="41"/>
      <c r="P171" s="41"/>
      <c r="Q171" s="41"/>
      <c r="R171" s="41"/>
      <c r="S171" s="163"/>
      <c r="T171" s="163"/>
      <c r="U171" s="163"/>
      <c r="V171" s="163"/>
    </row>
    <row r="172" s="44" customFormat="true" ht="27.75" hidden="false" customHeight="true" outlineLevel="0" collapsed="false">
      <c r="A172" s="40" t="s">
        <v>107</v>
      </c>
      <c r="B172" s="43"/>
      <c r="C172" s="43"/>
      <c r="D172" s="43"/>
      <c r="E172" s="43"/>
      <c r="F172" s="43"/>
      <c r="G172" s="164"/>
      <c r="H172" s="164"/>
      <c r="I172" s="164"/>
      <c r="J172" s="164"/>
      <c r="K172" s="164"/>
      <c r="L172" s="164"/>
      <c r="M172" s="164"/>
      <c r="N172" s="41"/>
      <c r="O172" s="43"/>
      <c r="P172" s="41"/>
      <c r="Q172" s="43"/>
      <c r="R172" s="43"/>
      <c r="S172" s="165"/>
      <c r="T172" s="165"/>
      <c r="U172" s="163"/>
      <c r="V172" s="165"/>
    </row>
    <row r="173" s="44" customFormat="true" ht="24.75" hidden="false" customHeight="true" outlineLevel="0" collapsed="false">
      <c r="A173" s="40" t="s">
        <v>108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3"/>
      <c r="U173" s="43"/>
      <c r="V173" s="43"/>
    </row>
    <row r="174" s="146" customFormat="true" ht="16.5" hidden="false" customHeight="true" outlineLevel="0" collapsed="false">
      <c r="A174" s="166" t="s">
        <v>109</v>
      </c>
      <c r="B174" s="167" t="s">
        <v>35</v>
      </c>
      <c r="C174" s="168"/>
      <c r="D174" s="169"/>
      <c r="E174" s="170"/>
      <c r="F174" s="171" t="s">
        <v>36</v>
      </c>
      <c r="G174" s="172" t="n">
        <f aca="false">G175+G178</f>
        <v>1423480</v>
      </c>
      <c r="H174" s="172" t="n">
        <f aca="false">H175+H178</f>
        <v>182280</v>
      </c>
      <c r="I174" s="172" t="n">
        <f aca="false">I175+I178</f>
        <v>324580</v>
      </c>
      <c r="J174" s="172" t="n">
        <f aca="false">J175+J178</f>
        <v>265830</v>
      </c>
      <c r="K174" s="172" t="n">
        <f aca="false">K175+K178</f>
        <v>232100</v>
      </c>
      <c r="L174" s="172" t="n">
        <f aca="false">L175+L178</f>
        <v>223400</v>
      </c>
      <c r="M174" s="172" t="n">
        <f aca="false">M175+M178</f>
        <v>195290</v>
      </c>
      <c r="N174" s="39" t="s">
        <v>33</v>
      </c>
      <c r="O174" s="39" t="s">
        <v>33</v>
      </c>
      <c r="P174" s="62" t="s">
        <v>33</v>
      </c>
      <c r="Q174" s="39" t="s">
        <v>33</v>
      </c>
      <c r="R174" s="39" t="s">
        <v>33</v>
      </c>
      <c r="S174" s="39" t="s">
        <v>33</v>
      </c>
      <c r="T174" s="39" t="s">
        <v>33</v>
      </c>
      <c r="U174" s="62" t="s">
        <v>33</v>
      </c>
      <c r="V174" s="39" t="s">
        <v>33</v>
      </c>
    </row>
    <row r="175" s="6" customFormat="true" ht="48" hidden="false" customHeight="true" outlineLevel="0" collapsed="false">
      <c r="A175" s="68"/>
      <c r="B175" s="7" t="s">
        <v>110</v>
      </c>
      <c r="C175" s="5"/>
      <c r="D175" s="4"/>
      <c r="E175" s="4"/>
      <c r="F175" s="69" t="s">
        <v>38</v>
      </c>
      <c r="G175" s="84" t="n">
        <f aca="false">G181</f>
        <v>1423480</v>
      </c>
      <c r="H175" s="84" t="n">
        <f aca="false">H181</f>
        <v>182280</v>
      </c>
      <c r="I175" s="84" t="n">
        <f aca="false">I181</f>
        <v>324580</v>
      </c>
      <c r="J175" s="84" t="n">
        <f aca="false">J181</f>
        <v>265830</v>
      </c>
      <c r="K175" s="84" t="n">
        <f aca="false">K181</f>
        <v>232100</v>
      </c>
      <c r="L175" s="84" t="n">
        <f aca="false">L181</f>
        <v>223400</v>
      </c>
      <c r="M175" s="84" t="n">
        <f aca="false">M181</f>
        <v>195290</v>
      </c>
      <c r="N175" s="39"/>
      <c r="O175" s="39"/>
      <c r="P175" s="62"/>
      <c r="Q175" s="39"/>
      <c r="R175" s="39"/>
      <c r="S175" s="39"/>
      <c r="T175" s="39"/>
      <c r="U175" s="62"/>
      <c r="V175" s="39"/>
    </row>
    <row r="176" s="6" customFormat="true" ht="31.5" hidden="false" customHeight="false" outlineLevel="0" collapsed="false">
      <c r="A176" s="68"/>
      <c r="B176" s="4"/>
      <c r="C176" s="9"/>
      <c r="D176" s="4"/>
      <c r="E176" s="4"/>
      <c r="F176" s="69" t="s">
        <v>39</v>
      </c>
      <c r="G176" s="84" t="n">
        <f aca="false">G182</f>
        <v>1423480</v>
      </c>
      <c r="H176" s="84" t="n">
        <f aca="false">H182</f>
        <v>182280</v>
      </c>
      <c r="I176" s="84" t="n">
        <f aca="false">I182</f>
        <v>324580</v>
      </c>
      <c r="J176" s="84" t="n">
        <f aca="false">J182</f>
        <v>265830</v>
      </c>
      <c r="K176" s="84" t="n">
        <f aca="false">K182</f>
        <v>232100</v>
      </c>
      <c r="L176" s="84" t="n">
        <f aca="false">L182</f>
        <v>223400</v>
      </c>
      <c r="M176" s="84" t="n">
        <f aca="false">M182</f>
        <v>195290</v>
      </c>
      <c r="N176" s="39"/>
      <c r="O176" s="39"/>
      <c r="P176" s="62"/>
      <c r="Q176" s="39"/>
      <c r="R176" s="39"/>
      <c r="S176" s="39"/>
      <c r="T176" s="39"/>
      <c r="U176" s="62"/>
      <c r="V176" s="39"/>
    </row>
    <row r="177" s="6" customFormat="true" ht="15.75" hidden="false" customHeight="false" outlineLevel="0" collapsed="false">
      <c r="A177" s="68"/>
      <c r="B177" s="4"/>
      <c r="C177" s="9"/>
      <c r="D177" s="4"/>
      <c r="E177" s="4"/>
      <c r="F177" s="69" t="s">
        <v>40</v>
      </c>
      <c r="G177" s="84" t="n">
        <f aca="false">G183</f>
        <v>0</v>
      </c>
      <c r="H177" s="84" t="n">
        <f aca="false">H183</f>
        <v>0</v>
      </c>
      <c r="I177" s="84" t="n">
        <f aca="false">I183</f>
        <v>0</v>
      </c>
      <c r="J177" s="84" t="n">
        <f aca="false">J183</f>
        <v>0</v>
      </c>
      <c r="K177" s="84" t="n">
        <f aca="false">K183</f>
        <v>0</v>
      </c>
      <c r="L177" s="84" t="n">
        <f aca="false">L183</f>
        <v>0</v>
      </c>
      <c r="M177" s="84" t="n">
        <f aca="false">M183</f>
        <v>0</v>
      </c>
      <c r="N177" s="39"/>
      <c r="O177" s="39"/>
      <c r="P177" s="62"/>
      <c r="Q177" s="39"/>
      <c r="R177" s="39"/>
      <c r="S177" s="39"/>
      <c r="T177" s="39"/>
      <c r="U177" s="62"/>
      <c r="V177" s="39"/>
    </row>
    <row r="178" s="6" customFormat="true" ht="31.5" hidden="false" customHeight="false" outlineLevel="0" collapsed="false">
      <c r="A178" s="68"/>
      <c r="B178" s="4"/>
      <c r="C178" s="4"/>
      <c r="D178" s="12"/>
      <c r="E178" s="4"/>
      <c r="F178" s="69" t="s">
        <v>41</v>
      </c>
      <c r="G178" s="84" t="n">
        <f aca="false">H178+I178+J178+L178+M178+K178</f>
        <v>0</v>
      </c>
      <c r="H178" s="84" t="n">
        <f aca="false">I178+J178+K178+M178+N178+L178</f>
        <v>0</v>
      </c>
      <c r="I178" s="84" t="n">
        <f aca="false">J178+K178+L178+N178+O178+M178</f>
        <v>0</v>
      </c>
      <c r="J178" s="84" t="n">
        <f aca="false">K178+L178+M178+O178+P178+N178</f>
        <v>0</v>
      </c>
      <c r="K178" s="84" t="n">
        <f aca="false">L178+M178+N178+P178+Q178+O178</f>
        <v>0</v>
      </c>
      <c r="L178" s="84" t="n">
        <f aca="false">M178+N178+O178+Q178+R178+P178</f>
        <v>0</v>
      </c>
      <c r="M178" s="84" t="n">
        <f aca="false">N178+O178+P178+R178+S178+Q178</f>
        <v>0</v>
      </c>
      <c r="N178" s="39"/>
      <c r="O178" s="39"/>
      <c r="P178" s="62"/>
      <c r="Q178" s="39"/>
      <c r="R178" s="39"/>
      <c r="S178" s="39"/>
      <c r="T178" s="39"/>
      <c r="U178" s="62"/>
      <c r="V178" s="39"/>
    </row>
    <row r="179" s="6" customFormat="true" ht="31.5" hidden="false" customHeight="false" outlineLevel="0" collapsed="false">
      <c r="A179" s="158"/>
      <c r="B179" s="159"/>
      <c r="C179" s="159"/>
      <c r="D179" s="173"/>
      <c r="E179" s="159"/>
      <c r="F179" s="157" t="s">
        <v>111</v>
      </c>
      <c r="G179" s="67"/>
      <c r="H179" s="67"/>
      <c r="I179" s="67"/>
      <c r="J179" s="67"/>
      <c r="K179" s="67"/>
      <c r="L179" s="67"/>
      <c r="M179" s="67"/>
      <c r="N179" s="39"/>
      <c r="O179" s="39"/>
      <c r="P179" s="62"/>
      <c r="Q179" s="39"/>
      <c r="R179" s="39"/>
      <c r="S179" s="39"/>
      <c r="T179" s="39"/>
      <c r="U179" s="62"/>
      <c r="V179" s="39"/>
    </row>
    <row r="180" s="79" customFormat="true" ht="15.75" hidden="false" customHeight="false" outlineLevel="0" collapsed="false">
      <c r="A180" s="71" t="s">
        <v>112</v>
      </c>
      <c r="B180" s="74" t="s">
        <v>43</v>
      </c>
      <c r="C180" s="74"/>
      <c r="D180" s="74"/>
      <c r="E180" s="75"/>
      <c r="F180" s="78" t="s">
        <v>36</v>
      </c>
      <c r="G180" s="77" t="n">
        <f aca="false">G181+G184</f>
        <v>1423480</v>
      </c>
      <c r="H180" s="77" t="n">
        <f aca="false">H181+H184</f>
        <v>182280</v>
      </c>
      <c r="I180" s="77" t="n">
        <f aca="false">I181+I184</f>
        <v>324580</v>
      </c>
      <c r="J180" s="77" t="n">
        <f aca="false">J181+J184</f>
        <v>265830</v>
      </c>
      <c r="K180" s="77" t="n">
        <f aca="false">K181+K184</f>
        <v>232100</v>
      </c>
      <c r="L180" s="77" t="n">
        <f aca="false">L181+L184</f>
        <v>223400</v>
      </c>
      <c r="M180" s="77" t="n">
        <f aca="false">M181+M184</f>
        <v>195290</v>
      </c>
      <c r="N180" s="132"/>
      <c r="O180" s="96"/>
      <c r="P180" s="96"/>
      <c r="Q180" s="96"/>
      <c r="R180" s="96"/>
      <c r="S180" s="96"/>
      <c r="T180" s="96"/>
      <c r="U180" s="96"/>
      <c r="V180" s="96"/>
    </row>
    <row r="181" s="6" customFormat="true" ht="81" hidden="false" customHeight="true" outlineLevel="0" collapsed="false">
      <c r="A181" s="68" t="s">
        <v>48</v>
      </c>
      <c r="B181" s="97" t="s">
        <v>113</v>
      </c>
      <c r="C181" s="6" t="n">
        <v>2022</v>
      </c>
      <c r="D181" s="6" t="n">
        <v>2027</v>
      </c>
      <c r="E181" s="98"/>
      <c r="F181" s="157" t="s">
        <v>38</v>
      </c>
      <c r="G181" s="84" t="n">
        <f aca="false">H181+I181+J181+L181+M181+K181</f>
        <v>1423480</v>
      </c>
      <c r="H181" s="85" t="n">
        <f aca="false">H182+H183</f>
        <v>182280</v>
      </c>
      <c r="I181" s="85" t="n">
        <f aca="false">I182+I183</f>
        <v>324580</v>
      </c>
      <c r="J181" s="85" t="n">
        <f aca="false">J182+J183</f>
        <v>265830</v>
      </c>
      <c r="K181" s="85" t="n">
        <f aca="false">K182+K183</f>
        <v>232100</v>
      </c>
      <c r="L181" s="85" t="n">
        <f aca="false">L182</f>
        <v>223400</v>
      </c>
      <c r="M181" s="85" t="n">
        <f aca="false">M182</f>
        <v>195290</v>
      </c>
      <c r="N181" s="86" t="s">
        <v>114</v>
      </c>
      <c r="O181" s="100" t="s">
        <v>115</v>
      </c>
      <c r="P181" s="87" t="n">
        <f aca="false">Q181+R181+S181+T181+U181+V181</f>
        <v>5.1</v>
      </c>
      <c r="Q181" s="87" t="n">
        <v>0.9</v>
      </c>
      <c r="R181" s="87" t="n">
        <v>0.8</v>
      </c>
      <c r="S181" s="87" t="n">
        <v>0.8</v>
      </c>
      <c r="T181" s="87" t="n">
        <v>0.9</v>
      </c>
      <c r="U181" s="87" t="n">
        <v>0.9</v>
      </c>
      <c r="V181" s="87" t="n">
        <v>0.8</v>
      </c>
    </row>
    <row r="182" s="6" customFormat="true" ht="31.5" hidden="false" customHeight="false" outlineLevel="0" collapsed="false">
      <c r="A182" s="68"/>
      <c r="B182" s="4"/>
      <c r="C182" s="4"/>
      <c r="D182" s="4"/>
      <c r="E182" s="98"/>
      <c r="F182" s="157" t="s">
        <v>39</v>
      </c>
      <c r="G182" s="70" t="n">
        <f aca="false">H182+I182+J182+L182+M182+K182</f>
        <v>1423480</v>
      </c>
      <c r="H182" s="67" t="n">
        <v>182280</v>
      </c>
      <c r="I182" s="67" t="n">
        <v>324580</v>
      </c>
      <c r="J182" s="67" t="n">
        <v>265830</v>
      </c>
      <c r="K182" s="67" t="n">
        <v>232100</v>
      </c>
      <c r="L182" s="67" t="n">
        <v>223400</v>
      </c>
      <c r="M182" s="67" t="n">
        <v>195290</v>
      </c>
      <c r="N182" s="86"/>
      <c r="O182" s="100"/>
      <c r="P182" s="87"/>
      <c r="Q182" s="100"/>
      <c r="R182" s="100"/>
      <c r="S182" s="100"/>
      <c r="T182" s="100"/>
      <c r="U182" s="87"/>
      <c r="V182" s="100"/>
    </row>
    <row r="183" s="6" customFormat="true" ht="15.75" hidden="false" customHeight="false" outlineLevel="0" collapsed="false">
      <c r="A183" s="68"/>
      <c r="B183" s="4"/>
      <c r="C183" s="4"/>
      <c r="D183" s="4"/>
      <c r="E183" s="98"/>
      <c r="F183" s="157" t="s">
        <v>40</v>
      </c>
      <c r="G183" s="70" t="n">
        <f aca="false">H183+I183+J183+L183+M183+K183</f>
        <v>0</v>
      </c>
      <c r="H183" s="67"/>
      <c r="I183" s="67" t="n">
        <v>0</v>
      </c>
      <c r="J183" s="67"/>
      <c r="K183" s="67"/>
      <c r="L183" s="67"/>
      <c r="M183" s="67"/>
      <c r="N183" s="86"/>
      <c r="O183" s="100"/>
      <c r="P183" s="87"/>
      <c r="Q183" s="100"/>
      <c r="R183" s="100"/>
      <c r="S183" s="100"/>
      <c r="T183" s="100"/>
      <c r="U183" s="87"/>
      <c r="V183" s="100"/>
    </row>
    <row r="184" s="6" customFormat="true" ht="31.5" hidden="false" customHeight="false" outlineLevel="0" collapsed="false">
      <c r="A184" s="68"/>
      <c r="B184" s="4"/>
      <c r="C184" s="4"/>
      <c r="D184" s="4"/>
      <c r="E184" s="98"/>
      <c r="F184" s="157" t="s">
        <v>41</v>
      </c>
      <c r="G184" s="70" t="n">
        <f aca="false">H184+I184+J184+L184+M184+K184</f>
        <v>0</v>
      </c>
      <c r="H184" s="67"/>
      <c r="I184" s="67"/>
      <c r="J184" s="67"/>
      <c r="K184" s="67"/>
      <c r="L184" s="67"/>
      <c r="M184" s="67"/>
      <c r="N184" s="86"/>
      <c r="O184" s="100"/>
      <c r="P184" s="87"/>
      <c r="Q184" s="100"/>
      <c r="R184" s="100"/>
      <c r="S184" s="100"/>
      <c r="T184" s="100"/>
      <c r="U184" s="87"/>
      <c r="V184" s="100"/>
    </row>
    <row r="185" s="44" customFormat="true" ht="24" hidden="false" customHeight="true" outlineLevel="0" collapsed="false">
      <c r="A185" s="40" t="s">
        <v>116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3"/>
      <c r="U185" s="43"/>
      <c r="V185" s="43"/>
    </row>
    <row r="186" s="146" customFormat="true" ht="15.75" hidden="false" customHeight="true" outlineLevel="0" collapsed="false">
      <c r="A186" s="166" t="s">
        <v>117</v>
      </c>
      <c r="B186" s="167" t="s">
        <v>35</v>
      </c>
      <c r="C186" s="168"/>
      <c r="D186" s="169"/>
      <c r="E186" s="170"/>
      <c r="F186" s="171" t="s">
        <v>36</v>
      </c>
      <c r="G186" s="172" t="n">
        <f aca="false">G187+G190</f>
        <v>1168348.42</v>
      </c>
      <c r="H186" s="172" t="n">
        <f aca="false">H187</f>
        <v>386623.42</v>
      </c>
      <c r="I186" s="172" t="n">
        <f aca="false">I187+I190</f>
        <v>415208.13</v>
      </c>
      <c r="J186" s="172" t="n">
        <f aca="false">J187+J190</f>
        <v>259515.08</v>
      </c>
      <c r="K186" s="172" t="n">
        <f aca="false">K187+K190</f>
        <v>35137.08</v>
      </c>
      <c r="L186" s="172" t="n">
        <f aca="false">L187+L190</f>
        <v>35200</v>
      </c>
      <c r="M186" s="172" t="n">
        <f aca="false">M187+M190</f>
        <v>35200</v>
      </c>
      <c r="N186" s="39" t="s">
        <v>118</v>
      </c>
      <c r="O186" s="39" t="s">
        <v>33</v>
      </c>
      <c r="P186" s="62" t="s">
        <v>33</v>
      </c>
      <c r="Q186" s="39" t="s">
        <v>33</v>
      </c>
      <c r="R186" s="39" t="s">
        <v>33</v>
      </c>
      <c r="S186" s="39" t="s">
        <v>33</v>
      </c>
      <c r="T186" s="39" t="s">
        <v>33</v>
      </c>
      <c r="U186" s="62" t="s">
        <v>33</v>
      </c>
      <c r="V186" s="39" t="s">
        <v>33</v>
      </c>
    </row>
    <row r="187" s="6" customFormat="true" ht="63.75" hidden="false" customHeight="true" outlineLevel="0" collapsed="false">
      <c r="A187" s="64"/>
      <c r="B187" s="65" t="s">
        <v>119</v>
      </c>
      <c r="F187" s="66" t="s">
        <v>38</v>
      </c>
      <c r="G187" s="84" t="n">
        <f aca="false">G188+G189</f>
        <v>1168348.42</v>
      </c>
      <c r="H187" s="85" t="n">
        <f aca="false">H188+H189+H190</f>
        <v>386623.42</v>
      </c>
      <c r="I187" s="85" t="n">
        <f aca="false">I188+I189+I190</f>
        <v>415208.13</v>
      </c>
      <c r="J187" s="85" t="n">
        <f aca="false">J188+J189</f>
        <v>259515.08</v>
      </c>
      <c r="K187" s="85" t="n">
        <f aca="false">K188+K189</f>
        <v>35137.08</v>
      </c>
      <c r="L187" s="85" t="n">
        <f aca="false">L188+L189</f>
        <v>35200</v>
      </c>
      <c r="M187" s="85" t="n">
        <f aca="false">M188+M189</f>
        <v>35200</v>
      </c>
      <c r="N187" s="39"/>
      <c r="O187" s="39"/>
      <c r="P187" s="62"/>
      <c r="Q187" s="39"/>
      <c r="R187" s="39"/>
      <c r="S187" s="39"/>
      <c r="T187" s="39"/>
      <c r="U187" s="62"/>
      <c r="V187" s="39"/>
    </row>
    <row r="188" s="6" customFormat="true" ht="31.5" hidden="false" customHeight="false" outlineLevel="0" collapsed="false">
      <c r="A188" s="64"/>
      <c r="C188" s="106"/>
      <c r="E188" s="141"/>
      <c r="F188" s="66" t="s">
        <v>39</v>
      </c>
      <c r="G188" s="84" t="n">
        <f aca="false">G193+G197++G203+G208</f>
        <v>367247.78</v>
      </c>
      <c r="H188" s="67" t="n">
        <f aca="false">H193+H197+H203+H208</f>
        <v>111105.34</v>
      </c>
      <c r="I188" s="67" t="n">
        <v>77621.05</v>
      </c>
      <c r="J188" s="67" t="n">
        <f aca="false">J193+J197+J203+J208</f>
        <v>106656.68</v>
      </c>
      <c r="K188" s="67" t="n">
        <f aca="false">K193+K197+K203</f>
        <v>0</v>
      </c>
      <c r="L188" s="67" t="n">
        <f aca="false">L193+L197+L203</f>
        <v>35200</v>
      </c>
      <c r="M188" s="67" t="n">
        <f aca="false">M193+M197+M203</f>
        <v>35200</v>
      </c>
      <c r="N188" s="39"/>
      <c r="O188" s="39"/>
      <c r="P188" s="62"/>
      <c r="Q188" s="39"/>
      <c r="R188" s="39"/>
      <c r="S188" s="39"/>
      <c r="T188" s="39"/>
      <c r="U188" s="62"/>
      <c r="V188" s="39"/>
    </row>
    <row r="189" s="6" customFormat="true" ht="15.75" hidden="false" customHeight="false" outlineLevel="0" collapsed="false">
      <c r="A189" s="64"/>
      <c r="C189" s="106"/>
      <c r="F189" s="66" t="s">
        <v>40</v>
      </c>
      <c r="G189" s="84" t="n">
        <f aca="false">H189+I189+J189+L189+M189+K189</f>
        <v>801100.64</v>
      </c>
      <c r="H189" s="67" t="n">
        <f aca="false">H194+H198+H204+H209</f>
        <v>275518.08</v>
      </c>
      <c r="I189" s="67" t="n">
        <f aca="false">I194+I198+I204+I209</f>
        <v>337587.08</v>
      </c>
      <c r="J189" s="67" t="n">
        <f aca="false">J194+J198+J204+J209</f>
        <v>152858.4</v>
      </c>
      <c r="K189" s="67" t="n">
        <f aca="false">K194+K198+K204+K209</f>
        <v>35137.08</v>
      </c>
      <c r="L189" s="67"/>
      <c r="M189" s="67"/>
      <c r="N189" s="39"/>
      <c r="O189" s="39"/>
      <c r="P189" s="62"/>
      <c r="Q189" s="39"/>
      <c r="R189" s="39"/>
      <c r="S189" s="39"/>
      <c r="T189" s="39"/>
      <c r="U189" s="62"/>
      <c r="V189" s="39"/>
    </row>
    <row r="190" s="6" customFormat="true" ht="17.25" hidden="false" customHeight="true" outlineLevel="0" collapsed="false">
      <c r="A190" s="64"/>
      <c r="D190" s="107"/>
      <c r="F190" s="66" t="s">
        <v>41</v>
      </c>
      <c r="G190" s="84" t="n">
        <f aca="false">H190+I190+J190+L190+M190+K190</f>
        <v>0</v>
      </c>
      <c r="H190" s="67"/>
      <c r="I190" s="67"/>
      <c r="J190" s="67"/>
      <c r="K190" s="67"/>
      <c r="L190" s="67"/>
      <c r="M190" s="67"/>
      <c r="N190" s="39"/>
      <c r="O190" s="39"/>
      <c r="P190" s="62"/>
      <c r="Q190" s="39"/>
      <c r="R190" s="39"/>
      <c r="S190" s="39"/>
      <c r="T190" s="39"/>
      <c r="U190" s="62"/>
      <c r="V190" s="39"/>
    </row>
    <row r="191" s="79" customFormat="true" ht="15.75" hidden="false" customHeight="false" outlineLevel="0" collapsed="false">
      <c r="A191" s="174" t="s">
        <v>120</v>
      </c>
      <c r="B191" s="74" t="s">
        <v>43</v>
      </c>
      <c r="C191" s="74"/>
      <c r="D191" s="74"/>
      <c r="E191" s="75"/>
      <c r="F191" s="78" t="s">
        <v>36</v>
      </c>
      <c r="G191" s="77" t="n">
        <f aca="false">G192+G200</f>
        <v>108656.68</v>
      </c>
      <c r="H191" s="77" t="n">
        <f aca="false">H192+H200</f>
        <v>0</v>
      </c>
      <c r="I191" s="77" t="n">
        <f aca="false">I192+I200</f>
        <v>0</v>
      </c>
      <c r="J191" s="77" t="n">
        <f aca="false">J192+J200</f>
        <v>106656.68</v>
      </c>
      <c r="K191" s="77" t="n">
        <f aca="false">K192+K200</f>
        <v>0</v>
      </c>
      <c r="L191" s="77" t="n">
        <f aca="false">L192+L200</f>
        <v>1000</v>
      </c>
      <c r="M191" s="77" t="n">
        <f aca="false">M192+M200</f>
        <v>1000</v>
      </c>
      <c r="N191" s="132"/>
      <c r="O191" s="96"/>
      <c r="P191" s="96"/>
      <c r="Q191" s="96"/>
      <c r="R191" s="96"/>
      <c r="S191" s="96"/>
      <c r="T191" s="96"/>
      <c r="U191" s="96"/>
      <c r="V191" s="96"/>
    </row>
    <row r="192" s="6" customFormat="true" ht="51" hidden="false" customHeight="true" outlineLevel="0" collapsed="false">
      <c r="A192" s="80"/>
      <c r="B192" s="131" t="s">
        <v>121</v>
      </c>
      <c r="C192" s="6" t="n">
        <v>2022</v>
      </c>
      <c r="D192" s="6" t="n">
        <v>2027</v>
      </c>
      <c r="E192" s="82"/>
      <c r="F192" s="66" t="s">
        <v>38</v>
      </c>
      <c r="G192" s="84" t="n">
        <f aca="false">H192+I192+J192+L192+M192+K192</f>
        <v>108656.68</v>
      </c>
      <c r="H192" s="85" t="n">
        <f aca="false">H193+H194</f>
        <v>0</v>
      </c>
      <c r="I192" s="85" t="n">
        <f aca="false">I193+I194</f>
        <v>0</v>
      </c>
      <c r="J192" s="85" t="n">
        <f aca="false">J193</f>
        <v>106656.68</v>
      </c>
      <c r="K192" s="85" t="n">
        <f aca="false">K193</f>
        <v>0</v>
      </c>
      <c r="L192" s="85" t="n">
        <f aca="false">L193</f>
        <v>1000</v>
      </c>
      <c r="M192" s="85" t="n">
        <f aca="false">M193</f>
        <v>1000</v>
      </c>
      <c r="N192" s="86" t="s">
        <v>122</v>
      </c>
      <c r="O192" s="87" t="s">
        <v>123</v>
      </c>
      <c r="P192" s="87" t="n">
        <v>100</v>
      </c>
      <c r="Q192" s="87" t="n">
        <v>100</v>
      </c>
      <c r="R192" s="87" t="n">
        <v>0</v>
      </c>
      <c r="S192" s="87" t="n">
        <v>0</v>
      </c>
      <c r="T192" s="87" t="n">
        <v>100</v>
      </c>
      <c r="U192" s="87" t="n">
        <v>100</v>
      </c>
      <c r="V192" s="87" t="n">
        <v>100</v>
      </c>
    </row>
    <row r="193" s="6" customFormat="true" ht="21.75" hidden="false" customHeight="true" outlineLevel="0" collapsed="false">
      <c r="A193" s="64"/>
      <c r="E193" s="82"/>
      <c r="F193" s="66" t="s">
        <v>39</v>
      </c>
      <c r="G193" s="84" t="n">
        <f aca="false">H193+I193+J193+L193+M193+K193</f>
        <v>108656.68</v>
      </c>
      <c r="H193" s="67" t="n">
        <v>0</v>
      </c>
      <c r="I193" s="67" t="n">
        <v>0</v>
      </c>
      <c r="J193" s="67" t="n">
        <v>106656.68</v>
      </c>
      <c r="K193" s="67" t="n">
        <v>0</v>
      </c>
      <c r="L193" s="67" t="n">
        <v>1000</v>
      </c>
      <c r="M193" s="67" t="n">
        <v>1000</v>
      </c>
      <c r="N193" s="86"/>
      <c r="O193" s="87"/>
      <c r="P193" s="87"/>
      <c r="Q193" s="87"/>
      <c r="R193" s="87"/>
      <c r="S193" s="87"/>
      <c r="T193" s="87"/>
      <c r="U193" s="87"/>
      <c r="V193" s="87"/>
    </row>
    <row r="194" s="6" customFormat="true" ht="15.75" hidden="false" customHeight="false" outlineLevel="0" collapsed="false">
      <c r="A194" s="64"/>
      <c r="E194" s="82"/>
      <c r="F194" s="66" t="s">
        <v>40</v>
      </c>
      <c r="G194" s="84" t="n">
        <f aca="false">H194+I194+J194+L194+M194+K194</f>
        <v>0</v>
      </c>
      <c r="H194" s="67"/>
      <c r="I194" s="67"/>
      <c r="J194" s="67"/>
      <c r="K194" s="67"/>
      <c r="L194" s="67"/>
      <c r="M194" s="67"/>
      <c r="N194" s="86"/>
      <c r="O194" s="87"/>
      <c r="P194" s="87"/>
      <c r="Q194" s="87"/>
      <c r="R194" s="87"/>
      <c r="S194" s="87"/>
      <c r="T194" s="87"/>
      <c r="U194" s="87"/>
      <c r="V194" s="87"/>
    </row>
    <row r="195" s="79" customFormat="true" ht="15.75" hidden="false" customHeight="false" outlineLevel="0" collapsed="false">
      <c r="A195" s="71" t="s">
        <v>124</v>
      </c>
      <c r="B195" s="74" t="s">
        <v>43</v>
      </c>
      <c r="C195" s="74"/>
      <c r="D195" s="74"/>
      <c r="E195" s="75"/>
      <c r="F195" s="78" t="s">
        <v>36</v>
      </c>
      <c r="G195" s="77" t="n">
        <f aca="false">G196+G199</f>
        <v>0</v>
      </c>
      <c r="H195" s="77" t="n">
        <f aca="false">H196+H199</f>
        <v>0</v>
      </c>
      <c r="I195" s="77" t="n">
        <f aca="false">I196+I199</f>
        <v>0</v>
      </c>
      <c r="J195" s="77" t="n">
        <f aca="false">J196+J199</f>
        <v>0</v>
      </c>
      <c r="K195" s="77" t="n">
        <f aca="false">K196+K199</f>
        <v>0</v>
      </c>
      <c r="L195" s="77" t="n">
        <f aca="false">L196+L199</f>
        <v>0</v>
      </c>
      <c r="M195" s="77" t="n">
        <f aca="false">M196+M199</f>
        <v>0</v>
      </c>
      <c r="N195" s="86"/>
      <c r="O195" s="96"/>
      <c r="P195" s="96"/>
      <c r="Q195" s="96"/>
      <c r="R195" s="96"/>
      <c r="S195" s="96"/>
      <c r="T195" s="96"/>
      <c r="U195" s="96"/>
      <c r="V195" s="96"/>
    </row>
    <row r="196" s="6" customFormat="true" ht="51" hidden="false" customHeight="true" outlineLevel="0" collapsed="false">
      <c r="A196" s="64" t="s">
        <v>48</v>
      </c>
      <c r="B196" s="131" t="s">
        <v>125</v>
      </c>
      <c r="C196" s="6" t="n">
        <v>2022</v>
      </c>
      <c r="D196" s="6" t="n">
        <v>2027</v>
      </c>
      <c r="E196" s="82"/>
      <c r="F196" s="66" t="s">
        <v>38</v>
      </c>
      <c r="G196" s="84" t="n">
        <f aca="false">H196+I196+J196+L196+M196+K196</f>
        <v>0</v>
      </c>
      <c r="H196" s="85" t="n">
        <f aca="false">H197+H198</f>
        <v>0</v>
      </c>
      <c r="I196" s="85" t="n">
        <f aca="false">I197+I198</f>
        <v>0</v>
      </c>
      <c r="J196" s="85" t="n">
        <f aca="false">J197+J198</f>
        <v>0</v>
      </c>
      <c r="K196" s="85" t="n">
        <f aca="false">K197+K198</f>
        <v>0</v>
      </c>
      <c r="L196" s="85" t="n">
        <f aca="false">L197+L198</f>
        <v>0</v>
      </c>
      <c r="M196" s="85" t="n">
        <f aca="false">M197+M198</f>
        <v>0</v>
      </c>
      <c r="N196" s="151" t="s">
        <v>126</v>
      </c>
      <c r="O196" s="87" t="s">
        <v>62</v>
      </c>
      <c r="P196" s="87" t="n">
        <v>2</v>
      </c>
      <c r="Q196" s="87" t="n">
        <v>2</v>
      </c>
      <c r="R196" s="87"/>
      <c r="S196" s="87"/>
      <c r="T196" s="87"/>
      <c r="U196" s="87"/>
      <c r="V196" s="87"/>
    </row>
    <row r="197" s="6" customFormat="true" ht="21" hidden="false" customHeight="true" outlineLevel="0" collapsed="false">
      <c r="A197" s="64"/>
      <c r="E197" s="82"/>
      <c r="F197" s="66" t="s">
        <v>39</v>
      </c>
      <c r="G197" s="84" t="n">
        <f aca="false">H197+I197+J197+L197+M197+K197</f>
        <v>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86"/>
      <c r="O197" s="87"/>
      <c r="P197" s="87"/>
      <c r="Q197" s="87"/>
      <c r="R197" s="87"/>
      <c r="S197" s="87"/>
      <c r="T197" s="87"/>
      <c r="U197" s="87"/>
      <c r="V197" s="87"/>
    </row>
    <row r="198" s="6" customFormat="true" ht="21" hidden="false" customHeight="true" outlineLevel="0" collapsed="false">
      <c r="A198" s="64"/>
      <c r="E198" s="82"/>
      <c r="F198" s="66" t="s">
        <v>40</v>
      </c>
      <c r="G198" s="84" t="n">
        <f aca="false">H198+I198+J198+L198+M198+K198</f>
        <v>0</v>
      </c>
      <c r="H198" s="67"/>
      <c r="I198" s="67"/>
      <c r="J198" s="67"/>
      <c r="K198" s="67"/>
      <c r="L198" s="67"/>
      <c r="M198" s="67"/>
      <c r="N198" s="86"/>
      <c r="O198" s="87"/>
      <c r="P198" s="87"/>
      <c r="Q198" s="87"/>
      <c r="R198" s="87"/>
      <c r="S198" s="87"/>
      <c r="T198" s="87"/>
      <c r="U198" s="87"/>
      <c r="V198" s="87"/>
    </row>
    <row r="199" s="6" customFormat="true" ht="31.5" hidden="false" customHeight="false" outlineLevel="0" collapsed="false">
      <c r="A199" s="64"/>
      <c r="E199" s="82"/>
      <c r="F199" s="66" t="s">
        <v>41</v>
      </c>
      <c r="G199" s="84" t="n">
        <f aca="false">H199+I199+J199+L199+M199+K199</f>
        <v>0</v>
      </c>
      <c r="H199" s="67"/>
      <c r="I199" s="67"/>
      <c r="J199" s="67"/>
      <c r="K199" s="67"/>
      <c r="L199" s="67"/>
      <c r="M199" s="67"/>
      <c r="N199" s="86"/>
      <c r="O199" s="87"/>
      <c r="Q199" s="87"/>
      <c r="R199" s="87"/>
      <c r="S199" s="87"/>
      <c r="T199" s="87"/>
      <c r="U199" s="87"/>
      <c r="V199" s="87"/>
    </row>
    <row r="200" s="6" customFormat="true" ht="31.5" hidden="false" customHeight="false" outlineLevel="0" collapsed="false">
      <c r="A200" s="64"/>
      <c r="E200" s="82"/>
      <c r="F200" s="66" t="s">
        <v>41</v>
      </c>
      <c r="G200" s="84" t="n">
        <f aca="false">H200+I200+J200+L200+M200+K200</f>
        <v>0</v>
      </c>
      <c r="H200" s="67"/>
      <c r="I200" s="67"/>
      <c r="J200" s="67"/>
      <c r="K200" s="67"/>
      <c r="L200" s="67"/>
      <c r="M200" s="67"/>
      <c r="N200" s="86"/>
      <c r="O200" s="87"/>
      <c r="P200" s="87"/>
      <c r="Q200" s="87"/>
      <c r="R200" s="87"/>
      <c r="S200" s="87"/>
      <c r="T200" s="87"/>
      <c r="U200" s="87"/>
      <c r="V200" s="87"/>
    </row>
    <row r="201" s="79" customFormat="true" ht="15.75" hidden="false" customHeight="false" outlineLevel="0" collapsed="false">
      <c r="A201" s="71" t="s">
        <v>127</v>
      </c>
      <c r="B201" s="74" t="s">
        <v>43</v>
      </c>
      <c r="C201" s="74"/>
      <c r="D201" s="74"/>
      <c r="E201" s="75"/>
      <c r="F201" s="78" t="s">
        <v>36</v>
      </c>
      <c r="G201" s="77" t="n">
        <f aca="false">G202+G205</f>
        <v>258591.1</v>
      </c>
      <c r="H201" s="77" t="n">
        <f aca="false">H202+H205</f>
        <v>111105.34</v>
      </c>
      <c r="I201" s="77" t="n">
        <f aca="false">I202+I205</f>
        <v>79085.76</v>
      </c>
      <c r="J201" s="77" t="n">
        <f aca="false">J202+J205</f>
        <v>0</v>
      </c>
      <c r="K201" s="77" t="n">
        <f aca="false">K202+K205</f>
        <v>0</v>
      </c>
      <c r="L201" s="77" t="n">
        <f aca="false">L202+L205</f>
        <v>34200</v>
      </c>
      <c r="M201" s="77" t="n">
        <f aca="false">M202+M205</f>
        <v>34200</v>
      </c>
      <c r="N201" s="132"/>
      <c r="O201" s="96"/>
      <c r="P201" s="96"/>
      <c r="Q201" s="96"/>
      <c r="R201" s="96"/>
      <c r="S201" s="96"/>
      <c r="T201" s="96"/>
      <c r="U201" s="96"/>
      <c r="V201" s="96"/>
    </row>
    <row r="202" s="6" customFormat="true" ht="40.5" hidden="false" customHeight="true" outlineLevel="0" collapsed="false">
      <c r="A202" s="64" t="s">
        <v>48</v>
      </c>
      <c r="B202" s="131" t="s">
        <v>128</v>
      </c>
      <c r="C202" s="6" t="n">
        <v>2022</v>
      </c>
      <c r="D202" s="6" t="n">
        <v>2027</v>
      </c>
      <c r="E202" s="82"/>
      <c r="F202" s="66" t="s">
        <v>38</v>
      </c>
      <c r="G202" s="84" t="n">
        <f aca="false">H202+I202+J202+L202+M202+K202</f>
        <v>258591.1</v>
      </c>
      <c r="H202" s="85" t="n">
        <f aca="false">H203+H204</f>
        <v>111105.34</v>
      </c>
      <c r="I202" s="85" t="n">
        <f aca="false">I203+I204</f>
        <v>79085.76</v>
      </c>
      <c r="J202" s="85" t="n">
        <f aca="false">J203+J204</f>
        <v>0</v>
      </c>
      <c r="K202" s="85" t="n">
        <f aca="false">K203+K204</f>
        <v>0</v>
      </c>
      <c r="L202" s="85" t="n">
        <f aca="false">L203+L204</f>
        <v>34200</v>
      </c>
      <c r="M202" s="85" t="n">
        <f aca="false">M203+M204</f>
        <v>34200</v>
      </c>
      <c r="N202" s="86" t="s">
        <v>129</v>
      </c>
      <c r="O202" s="87" t="s">
        <v>62</v>
      </c>
      <c r="P202" s="87" t="n">
        <f aca="false">Q202+R202+S202+T202+U202+V202</f>
        <v>108</v>
      </c>
      <c r="Q202" s="87" t="n">
        <v>21</v>
      </c>
      <c r="R202" s="87" t="n">
        <v>21</v>
      </c>
      <c r="S202" s="87"/>
      <c r="T202" s="87" t="n">
        <v>22</v>
      </c>
      <c r="U202" s="87" t="n">
        <v>22</v>
      </c>
      <c r="V202" s="87" t="n">
        <v>22</v>
      </c>
    </row>
    <row r="203" s="6" customFormat="true" ht="18.75" hidden="false" customHeight="true" outlineLevel="0" collapsed="false">
      <c r="A203" s="64"/>
      <c r="E203" s="82"/>
      <c r="F203" s="66" t="s">
        <v>39</v>
      </c>
      <c r="G203" s="84" t="n">
        <f aca="false">H203+I203+J203+L203+M203+K203</f>
        <v>258591.1</v>
      </c>
      <c r="H203" s="67" t="n">
        <v>111105.34</v>
      </c>
      <c r="I203" s="67" t="n">
        <v>79085.76</v>
      </c>
      <c r="J203" s="67" t="n">
        <v>0</v>
      </c>
      <c r="K203" s="67" t="n">
        <v>0</v>
      </c>
      <c r="L203" s="67" t="n">
        <v>34200</v>
      </c>
      <c r="M203" s="67" t="n">
        <v>34200</v>
      </c>
      <c r="N203" s="86"/>
      <c r="O203" s="87"/>
      <c r="P203" s="87"/>
      <c r="Q203" s="87"/>
      <c r="R203" s="87"/>
      <c r="S203" s="87"/>
      <c r="T203" s="87"/>
      <c r="U203" s="87"/>
      <c r="V203" s="87"/>
    </row>
    <row r="204" s="6" customFormat="true" ht="15.75" hidden="false" customHeight="false" outlineLevel="0" collapsed="false">
      <c r="A204" s="64"/>
      <c r="E204" s="82"/>
      <c r="F204" s="66" t="s">
        <v>40</v>
      </c>
      <c r="G204" s="84" t="n">
        <f aca="false">H204+I204+J204+L204+M204+K204</f>
        <v>0</v>
      </c>
      <c r="H204" s="67"/>
      <c r="I204" s="67"/>
      <c r="J204" s="67"/>
      <c r="K204" s="67"/>
      <c r="L204" s="67"/>
      <c r="M204" s="67"/>
      <c r="N204" s="86"/>
      <c r="O204" s="87"/>
      <c r="P204" s="87"/>
      <c r="Q204" s="87"/>
      <c r="R204" s="87"/>
      <c r="S204" s="87"/>
      <c r="T204" s="87"/>
      <c r="U204" s="87"/>
      <c r="V204" s="87"/>
    </row>
    <row r="205" s="6" customFormat="true" ht="31.5" hidden="false" customHeight="false" outlineLevel="0" collapsed="false">
      <c r="A205" s="64"/>
      <c r="E205" s="82"/>
      <c r="F205" s="66" t="s">
        <v>41</v>
      </c>
      <c r="G205" s="84" t="n">
        <f aca="false">H205+I205+J205+L205+M205+K205</f>
        <v>0</v>
      </c>
      <c r="H205" s="67"/>
      <c r="I205" s="67"/>
      <c r="J205" s="67"/>
      <c r="K205" s="67"/>
      <c r="L205" s="67"/>
      <c r="M205" s="67"/>
      <c r="N205" s="86"/>
      <c r="O205" s="87"/>
      <c r="P205" s="87"/>
      <c r="Q205" s="87"/>
      <c r="R205" s="87"/>
      <c r="S205" s="87"/>
      <c r="T205" s="87"/>
      <c r="U205" s="87"/>
      <c r="V205" s="87"/>
    </row>
    <row r="206" s="79" customFormat="true" ht="15.75" hidden="false" customHeight="false" outlineLevel="0" collapsed="false">
      <c r="A206" s="174" t="s">
        <v>130</v>
      </c>
      <c r="B206" s="74" t="s">
        <v>43</v>
      </c>
      <c r="C206" s="74"/>
      <c r="D206" s="74"/>
      <c r="E206" s="75"/>
      <c r="F206" s="78" t="s">
        <v>36</v>
      </c>
      <c r="G206" s="77" t="n">
        <f aca="false">G207+G210</f>
        <v>801100.64</v>
      </c>
      <c r="H206" s="77" t="n">
        <f aca="false">H207+H210</f>
        <v>275518.08</v>
      </c>
      <c r="I206" s="77" t="n">
        <f aca="false">I207+I210</f>
        <v>337587.08</v>
      </c>
      <c r="J206" s="77" t="n">
        <f aca="false">J207+J210</f>
        <v>152858.4</v>
      </c>
      <c r="K206" s="77" t="n">
        <f aca="false">K207+K210</f>
        <v>35137.08</v>
      </c>
      <c r="L206" s="77" t="n">
        <f aca="false">L207+L210</f>
        <v>0</v>
      </c>
      <c r="M206" s="77" t="n">
        <f aca="false">M207+M210</f>
        <v>0</v>
      </c>
      <c r="N206" s="175"/>
      <c r="O206" s="96"/>
      <c r="P206" s="96"/>
      <c r="Q206" s="96"/>
      <c r="R206" s="96"/>
      <c r="S206" s="96"/>
      <c r="T206" s="96"/>
      <c r="U206" s="96"/>
      <c r="V206" s="96"/>
    </row>
    <row r="207" s="6" customFormat="true" ht="78.75" hidden="false" customHeight="true" outlineLevel="0" collapsed="false">
      <c r="A207" s="64" t="s">
        <v>48</v>
      </c>
      <c r="B207" s="131" t="s">
        <v>131</v>
      </c>
      <c r="C207" s="6" t="n">
        <v>2022</v>
      </c>
      <c r="D207" s="6" t="n">
        <v>2027</v>
      </c>
      <c r="E207" s="82"/>
      <c r="F207" s="66" t="s">
        <v>38</v>
      </c>
      <c r="G207" s="84" t="n">
        <f aca="false">H207+I207+J207+L207+M207+K207</f>
        <v>801100.64</v>
      </c>
      <c r="H207" s="85" t="n">
        <f aca="false">H208+H209</f>
        <v>275518.08</v>
      </c>
      <c r="I207" s="85" t="n">
        <f aca="false">I208+I209</f>
        <v>337587.08</v>
      </c>
      <c r="J207" s="85" t="n">
        <f aca="false">J208+J209</f>
        <v>152858.4</v>
      </c>
      <c r="K207" s="85" t="n">
        <f aca="false">K208+K209</f>
        <v>35137.08</v>
      </c>
      <c r="L207" s="85" t="n">
        <v>0</v>
      </c>
      <c r="M207" s="85" t="n">
        <v>0</v>
      </c>
      <c r="N207" s="86" t="s">
        <v>97</v>
      </c>
      <c r="O207" s="87" t="s">
        <v>62</v>
      </c>
      <c r="P207" s="87" t="n">
        <v>3</v>
      </c>
      <c r="Q207" s="87" t="n">
        <v>1</v>
      </c>
      <c r="R207" s="87" t="n">
        <v>1</v>
      </c>
      <c r="S207" s="87" t="n">
        <v>1</v>
      </c>
      <c r="T207" s="87" t="n">
        <v>0</v>
      </c>
      <c r="U207" s="87" t="n">
        <v>0</v>
      </c>
      <c r="V207" s="87" t="n">
        <v>0</v>
      </c>
    </row>
    <row r="208" s="6" customFormat="true" ht="31.5" hidden="false" customHeight="false" outlineLevel="0" collapsed="false">
      <c r="A208" s="64"/>
      <c r="E208" s="82"/>
      <c r="F208" s="66" t="s">
        <v>39</v>
      </c>
      <c r="G208" s="84" t="n">
        <f aca="false">H208+I208+J208+L208+M208+K208</f>
        <v>0</v>
      </c>
      <c r="H208" s="67"/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86"/>
      <c r="O208" s="87"/>
      <c r="P208" s="87"/>
      <c r="Q208" s="87"/>
      <c r="R208" s="87"/>
      <c r="S208" s="87"/>
      <c r="T208" s="87"/>
      <c r="U208" s="87"/>
      <c r="V208" s="87"/>
    </row>
    <row r="209" s="6" customFormat="true" ht="15.75" hidden="false" customHeight="false" outlineLevel="0" collapsed="false">
      <c r="A209" s="64"/>
      <c r="E209" s="82"/>
      <c r="F209" s="66" t="s">
        <v>40</v>
      </c>
      <c r="G209" s="84" t="n">
        <f aca="false">H209+I209+J209+L209+M209+K209</f>
        <v>801100.64</v>
      </c>
      <c r="H209" s="67" t="n">
        <v>275518.08</v>
      </c>
      <c r="I209" s="67" t="n">
        <v>337587.08</v>
      </c>
      <c r="J209" s="67" t="n">
        <v>152858.4</v>
      </c>
      <c r="K209" s="67" t="n">
        <v>35137.08</v>
      </c>
      <c r="L209" s="67" t="n">
        <v>0</v>
      </c>
      <c r="M209" s="67" t="n">
        <v>0</v>
      </c>
      <c r="N209" s="86"/>
      <c r="O209" s="87"/>
      <c r="P209" s="87"/>
      <c r="Q209" s="87"/>
      <c r="R209" s="87"/>
      <c r="S209" s="87"/>
      <c r="T209" s="87"/>
      <c r="U209" s="87"/>
      <c r="V209" s="87"/>
    </row>
    <row r="210" s="6" customFormat="true" ht="31.5" hidden="false" customHeight="false" outlineLevel="0" collapsed="false">
      <c r="A210" s="64"/>
      <c r="E210" s="82"/>
      <c r="F210" s="66" t="s">
        <v>41</v>
      </c>
      <c r="G210" s="84" t="n">
        <f aca="false">H210+I210+J210+L210+M210+K210</f>
        <v>0</v>
      </c>
      <c r="H210" s="67"/>
      <c r="I210" s="67"/>
      <c r="J210" s="67"/>
      <c r="K210" s="67"/>
      <c r="L210" s="67"/>
      <c r="M210" s="67"/>
      <c r="N210" s="86"/>
      <c r="O210" s="87"/>
      <c r="P210" s="87"/>
      <c r="Q210" s="87"/>
      <c r="R210" s="87"/>
      <c r="S210" s="87"/>
      <c r="T210" s="87"/>
      <c r="U210" s="87"/>
      <c r="V210" s="87"/>
    </row>
    <row r="211" s="177" customFormat="true" ht="15.75" hidden="false" customHeight="true" outlineLevel="0" collapsed="false">
      <c r="A211" s="153"/>
      <c r="B211" s="154" t="s">
        <v>132</v>
      </c>
      <c r="C211" s="153"/>
      <c r="D211" s="154"/>
      <c r="E211" s="153"/>
      <c r="F211" s="154"/>
      <c r="G211" s="176" t="n">
        <f aca="false">G212</f>
        <v>2590363.71</v>
      </c>
      <c r="H211" s="156" t="n">
        <f aca="false">H212</f>
        <v>568903.42</v>
      </c>
      <c r="I211" s="176" t="n">
        <f aca="false">I212</f>
        <v>739788.13</v>
      </c>
      <c r="J211" s="156" t="n">
        <f aca="false">J212</f>
        <v>525345.08</v>
      </c>
      <c r="K211" s="156" t="n">
        <f aca="false">K212</f>
        <v>267237.08</v>
      </c>
      <c r="L211" s="156" t="n">
        <f aca="false">L212</f>
        <v>258600</v>
      </c>
      <c r="M211" s="156" t="n">
        <f aca="false">M212</f>
        <v>230490</v>
      </c>
      <c r="N211" s="62" t="s">
        <v>33</v>
      </c>
      <c r="O211" s="62" t="s">
        <v>33</v>
      </c>
      <c r="P211" s="62" t="s">
        <v>33</v>
      </c>
      <c r="Q211" s="62" t="s">
        <v>33</v>
      </c>
      <c r="R211" s="62" t="s">
        <v>33</v>
      </c>
      <c r="S211" s="62" t="s">
        <v>33</v>
      </c>
      <c r="T211" s="62" t="s">
        <v>33</v>
      </c>
      <c r="U211" s="62" t="s">
        <v>33</v>
      </c>
      <c r="V211" s="62" t="s">
        <v>33</v>
      </c>
    </row>
    <row r="212" s="6" customFormat="true" ht="31.5" hidden="false" customHeight="false" outlineLevel="0" collapsed="false">
      <c r="A212" s="64" t="s">
        <v>48</v>
      </c>
      <c r="B212" s="131"/>
      <c r="E212" s="82"/>
      <c r="F212" s="66" t="s">
        <v>38</v>
      </c>
      <c r="G212" s="84" t="n">
        <f aca="false">H212+I212+J212+L212+M212+K212</f>
        <v>2590363.71</v>
      </c>
      <c r="H212" s="85" t="n">
        <f aca="false">H213+H214</f>
        <v>568903.42</v>
      </c>
      <c r="I212" s="85" t="n">
        <f aca="false">I213+I214</f>
        <v>739788.13</v>
      </c>
      <c r="J212" s="85" t="n">
        <f aca="false">J213+J214</f>
        <v>525345.08</v>
      </c>
      <c r="K212" s="85" t="n">
        <f aca="false">K213+K214</f>
        <v>267237.08</v>
      </c>
      <c r="L212" s="85" t="n">
        <f aca="false">L213+L214</f>
        <v>258600</v>
      </c>
      <c r="M212" s="85" t="n">
        <f aca="false">M213+M214</f>
        <v>230490</v>
      </c>
      <c r="N212" s="62"/>
      <c r="O212" s="62"/>
      <c r="P212" s="62"/>
      <c r="Q212" s="62"/>
      <c r="R212" s="62"/>
      <c r="S212" s="62"/>
      <c r="T212" s="62"/>
      <c r="U212" s="62"/>
      <c r="V212" s="62"/>
    </row>
    <row r="213" s="6" customFormat="true" ht="31.5" hidden="false" customHeight="false" outlineLevel="0" collapsed="false">
      <c r="A213" s="64"/>
      <c r="E213" s="82"/>
      <c r="F213" s="66" t="s">
        <v>39</v>
      </c>
      <c r="G213" s="84" t="n">
        <f aca="false">H213+I213+J213+L213+M213+K213</f>
        <v>1789263.07</v>
      </c>
      <c r="H213" s="67" t="n">
        <f aca="false">H176+H188</f>
        <v>293385.34</v>
      </c>
      <c r="I213" s="67" t="n">
        <f aca="false">I188+I176</f>
        <v>402201.05</v>
      </c>
      <c r="J213" s="67" t="n">
        <f aca="false">J176+J188</f>
        <v>372486.68</v>
      </c>
      <c r="K213" s="67" t="n">
        <f aca="false">K176+K188</f>
        <v>232100</v>
      </c>
      <c r="L213" s="67" t="n">
        <f aca="false">L176+L188</f>
        <v>258600</v>
      </c>
      <c r="M213" s="67" t="n">
        <f aca="false">M176+M188</f>
        <v>230490</v>
      </c>
      <c r="N213" s="62"/>
      <c r="O213" s="62"/>
      <c r="P213" s="62"/>
      <c r="Q213" s="62"/>
      <c r="R213" s="62"/>
      <c r="S213" s="62"/>
      <c r="T213" s="62"/>
      <c r="U213" s="62"/>
      <c r="V213" s="62"/>
    </row>
    <row r="214" s="6" customFormat="true" ht="15.75" hidden="false" customHeight="false" outlineLevel="0" collapsed="false">
      <c r="A214" s="64"/>
      <c r="E214" s="82"/>
      <c r="F214" s="66" t="s">
        <v>40</v>
      </c>
      <c r="G214" s="84" t="n">
        <f aca="false">H214+I214+J214+L214+M214+K214</f>
        <v>801100.64</v>
      </c>
      <c r="H214" s="67" t="n">
        <f aca="false">H209</f>
        <v>275518.08</v>
      </c>
      <c r="I214" s="67" t="n">
        <v>337587.08</v>
      </c>
      <c r="J214" s="67" t="n">
        <f aca="false">J209</f>
        <v>152858.4</v>
      </c>
      <c r="K214" s="67" t="n">
        <f aca="false">K209</f>
        <v>35137.08</v>
      </c>
      <c r="L214" s="67" t="n">
        <f aca="false">L209</f>
        <v>0</v>
      </c>
      <c r="M214" s="67" t="n">
        <f aca="false">M209</f>
        <v>0</v>
      </c>
      <c r="N214" s="62"/>
      <c r="O214" s="62"/>
      <c r="P214" s="62"/>
      <c r="Q214" s="62"/>
      <c r="R214" s="62"/>
      <c r="S214" s="62"/>
      <c r="T214" s="62"/>
      <c r="U214" s="62"/>
      <c r="V214" s="62"/>
    </row>
    <row r="215" s="6" customFormat="true" ht="30" hidden="false" customHeight="true" outlineLevel="0" collapsed="false">
      <c r="A215" s="64"/>
      <c r="E215" s="82"/>
      <c r="F215" s="66" t="s">
        <v>133</v>
      </c>
      <c r="G215" s="84" t="n">
        <f aca="false">H215+I215+J215+L215+M215+K215</f>
        <v>0</v>
      </c>
      <c r="H215" s="67" t="n">
        <f aca="false">H178</f>
        <v>0</v>
      </c>
      <c r="I215" s="67" t="n">
        <f aca="false">I178</f>
        <v>0</v>
      </c>
      <c r="J215" s="67" t="n">
        <f aca="false">J178</f>
        <v>0</v>
      </c>
      <c r="K215" s="67" t="n">
        <f aca="false">K178</f>
        <v>0</v>
      </c>
      <c r="L215" s="67" t="n">
        <f aca="false">L178</f>
        <v>0</v>
      </c>
      <c r="M215" s="67" t="n">
        <f aca="false">M178</f>
        <v>0</v>
      </c>
      <c r="N215" s="62"/>
      <c r="O215" s="62"/>
      <c r="P215" s="62"/>
      <c r="Q215" s="62"/>
      <c r="R215" s="62"/>
      <c r="S215" s="62"/>
      <c r="T215" s="62"/>
      <c r="U215" s="62"/>
      <c r="V215" s="62"/>
    </row>
    <row r="216" s="6" customFormat="true" ht="11.25" hidden="true" customHeight="true" outlineLevel="0" collapsed="false">
      <c r="A216" s="64" t="s">
        <v>48</v>
      </c>
      <c r="B216" s="131"/>
      <c r="E216" s="82"/>
      <c r="F216" s="66" t="s">
        <v>38</v>
      </c>
      <c r="G216" s="84" t="n">
        <f aca="false">H216+I216+J216+L216+M216+K216</f>
        <v>0</v>
      </c>
      <c r="H216" s="85" t="n">
        <f aca="false">H217+H218</f>
        <v>0</v>
      </c>
      <c r="I216" s="85" t="n">
        <f aca="false">I217+I218</f>
        <v>0</v>
      </c>
      <c r="J216" s="85" t="n">
        <f aca="false">J217+J218</f>
        <v>0</v>
      </c>
      <c r="K216" s="85" t="n">
        <f aca="false">K217+K218</f>
        <v>0</v>
      </c>
      <c r="L216" s="85" t="n">
        <f aca="false">L217+L218</f>
        <v>0</v>
      </c>
      <c r="M216" s="85" t="n">
        <f aca="false">M217+M218</f>
        <v>0</v>
      </c>
      <c r="N216" s="62"/>
      <c r="O216" s="87"/>
      <c r="P216" s="87"/>
      <c r="Q216" s="87"/>
      <c r="R216" s="87"/>
      <c r="S216" s="87"/>
      <c r="T216" s="87"/>
      <c r="U216" s="87"/>
      <c r="V216" s="87"/>
    </row>
    <row r="217" s="6" customFormat="true" ht="31.5" hidden="true" customHeight="false" outlineLevel="0" collapsed="false">
      <c r="A217" s="64"/>
      <c r="E217" s="82"/>
      <c r="F217" s="66" t="s">
        <v>39</v>
      </c>
      <c r="G217" s="84" t="n">
        <f aca="false">H217+I217+J217+L217+M217+K217</f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2"/>
      <c r="O217" s="87"/>
      <c r="P217" s="87"/>
      <c r="Q217" s="87"/>
      <c r="R217" s="87"/>
      <c r="S217" s="87"/>
      <c r="T217" s="87"/>
      <c r="U217" s="87"/>
      <c r="V217" s="87"/>
    </row>
    <row r="218" s="6" customFormat="true" ht="15.75" hidden="true" customHeight="false" outlineLevel="0" collapsed="false">
      <c r="A218" s="64"/>
      <c r="E218" s="82"/>
      <c r="F218" s="66" t="s">
        <v>40</v>
      </c>
      <c r="G218" s="84" t="n">
        <f aca="false">H218+I218+J218+L218+M218+K218</f>
        <v>0</v>
      </c>
      <c r="H218" s="67"/>
      <c r="I218" s="67"/>
      <c r="J218" s="67"/>
      <c r="K218" s="67"/>
      <c r="L218" s="67"/>
      <c r="M218" s="67"/>
      <c r="N218" s="62"/>
      <c r="O218" s="87"/>
      <c r="P218" s="87"/>
      <c r="Q218" s="87"/>
      <c r="R218" s="87"/>
      <c r="S218" s="87"/>
      <c r="T218" s="87"/>
      <c r="U218" s="87"/>
      <c r="V218" s="87"/>
    </row>
    <row r="219" s="6" customFormat="true" ht="31.5" hidden="true" customHeight="false" outlineLevel="0" collapsed="false">
      <c r="A219" s="64"/>
      <c r="E219" s="82"/>
      <c r="F219" s="66" t="s">
        <v>41</v>
      </c>
      <c r="G219" s="84" t="n">
        <f aca="false">H219+I219+J219+L219+M219+K219</f>
        <v>0</v>
      </c>
      <c r="H219" s="67"/>
      <c r="I219" s="67"/>
      <c r="J219" s="67"/>
      <c r="K219" s="67"/>
      <c r="L219" s="67"/>
      <c r="M219" s="67"/>
      <c r="N219" s="62"/>
      <c r="O219" s="87"/>
      <c r="P219" s="87"/>
      <c r="Q219" s="87"/>
      <c r="R219" s="87"/>
      <c r="S219" s="87"/>
      <c r="T219" s="87"/>
      <c r="U219" s="87"/>
      <c r="V219" s="87"/>
    </row>
    <row r="220" s="44" customFormat="true" ht="19.5" hidden="false" customHeight="true" outlineLevel="0" collapsed="false">
      <c r="A220" s="40" t="s">
        <v>134</v>
      </c>
      <c r="B220" s="41"/>
      <c r="C220" s="41"/>
      <c r="D220" s="41"/>
      <c r="E220" s="41"/>
      <c r="F220" s="41"/>
      <c r="G220" s="162"/>
      <c r="H220" s="162"/>
      <c r="I220" s="162"/>
      <c r="J220" s="162"/>
      <c r="K220" s="162"/>
      <c r="L220" s="162"/>
      <c r="M220" s="162"/>
      <c r="N220" s="62"/>
      <c r="O220" s="41"/>
      <c r="P220" s="41"/>
      <c r="Q220" s="41"/>
      <c r="R220" s="41"/>
      <c r="S220" s="163"/>
      <c r="T220" s="163"/>
      <c r="U220" s="163"/>
      <c r="V220" s="163"/>
    </row>
    <row r="221" s="44" customFormat="true" ht="22.5" hidden="false" customHeight="true" outlineLevel="0" collapsed="false">
      <c r="A221" s="40" t="s">
        <v>135</v>
      </c>
      <c r="B221" s="41"/>
      <c r="C221" s="41"/>
      <c r="D221" s="41"/>
      <c r="E221" s="41"/>
      <c r="F221" s="41"/>
      <c r="G221" s="162"/>
      <c r="H221" s="162"/>
      <c r="I221" s="162"/>
      <c r="J221" s="162"/>
      <c r="K221" s="162"/>
      <c r="L221" s="162"/>
      <c r="M221" s="162"/>
      <c r="N221" s="62"/>
      <c r="O221" s="41"/>
      <c r="P221" s="41"/>
      <c r="Q221" s="41"/>
      <c r="R221" s="41"/>
      <c r="S221" s="163"/>
      <c r="T221" s="163"/>
      <c r="U221" s="163"/>
      <c r="V221" s="163"/>
    </row>
    <row r="222" s="44" customFormat="true" ht="27.75" hidden="false" customHeight="true" outlineLevel="0" collapsed="false">
      <c r="A222" s="40" t="s">
        <v>136</v>
      </c>
      <c r="B222" s="43"/>
      <c r="C222" s="43"/>
      <c r="D222" s="43"/>
      <c r="E222" s="43"/>
      <c r="F222" s="43"/>
      <c r="G222" s="164"/>
      <c r="H222" s="164"/>
      <c r="I222" s="164"/>
      <c r="J222" s="164"/>
      <c r="K222" s="164"/>
      <c r="L222" s="164"/>
      <c r="M222" s="164"/>
      <c r="N222" s="62"/>
      <c r="O222" s="43"/>
      <c r="P222" s="41"/>
      <c r="Q222" s="43"/>
      <c r="R222" s="43"/>
      <c r="S222" s="165"/>
      <c r="T222" s="165"/>
      <c r="U222" s="163"/>
      <c r="V222" s="165"/>
    </row>
    <row r="223" s="44" customFormat="true" ht="24.75" hidden="false" customHeight="true" outlineLevel="0" collapsed="false">
      <c r="A223" s="40" t="s">
        <v>137</v>
      </c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62"/>
      <c r="O223" s="41"/>
      <c r="P223" s="41"/>
      <c r="Q223" s="41"/>
      <c r="R223" s="41"/>
      <c r="S223" s="41"/>
      <c r="T223" s="43"/>
      <c r="U223" s="43"/>
      <c r="V223" s="43"/>
    </row>
    <row r="224" s="146" customFormat="true" ht="16.5" hidden="false" customHeight="true" outlineLevel="0" collapsed="false">
      <c r="A224" s="166" t="s">
        <v>138</v>
      </c>
      <c r="B224" s="167" t="s">
        <v>35</v>
      </c>
      <c r="C224" s="168"/>
      <c r="D224" s="169"/>
      <c r="E224" s="170"/>
      <c r="F224" s="171" t="s">
        <v>36</v>
      </c>
      <c r="G224" s="172" t="n">
        <f aca="false">G225+G228</f>
        <v>0</v>
      </c>
      <c r="H224" s="172" t="n">
        <f aca="false">H225+H228</f>
        <v>0</v>
      </c>
      <c r="I224" s="172" t="n">
        <f aca="false">I225+I228</f>
        <v>0</v>
      </c>
      <c r="J224" s="172" t="n">
        <f aca="false">J225+J228</f>
        <v>0</v>
      </c>
      <c r="K224" s="172" t="n">
        <f aca="false">K225+K228</f>
        <v>0</v>
      </c>
      <c r="L224" s="172" t="n">
        <f aca="false">L225+L228</f>
        <v>0</v>
      </c>
      <c r="M224" s="172" t="n">
        <f aca="false">M225+M228</f>
        <v>0</v>
      </c>
      <c r="N224" s="62"/>
      <c r="O224" s="39" t="s">
        <v>33</v>
      </c>
      <c r="P224" s="62" t="s">
        <v>33</v>
      </c>
      <c r="Q224" s="39" t="s">
        <v>33</v>
      </c>
      <c r="R224" s="39" t="s">
        <v>33</v>
      </c>
      <c r="S224" s="39" t="s">
        <v>33</v>
      </c>
      <c r="T224" s="39" t="s">
        <v>33</v>
      </c>
      <c r="U224" s="62" t="s">
        <v>33</v>
      </c>
      <c r="V224" s="39" t="s">
        <v>33</v>
      </c>
    </row>
    <row r="225" s="6" customFormat="true" ht="60.75" hidden="false" customHeight="true" outlineLevel="0" collapsed="false">
      <c r="A225" s="68"/>
      <c r="B225" s="7" t="s">
        <v>139</v>
      </c>
      <c r="C225" s="5"/>
      <c r="D225" s="4"/>
      <c r="E225" s="4"/>
      <c r="F225" s="69" t="s">
        <v>38</v>
      </c>
      <c r="G225" s="84" t="n">
        <f aca="false">G231</f>
        <v>0</v>
      </c>
      <c r="H225" s="84" t="n">
        <f aca="false">H231</f>
        <v>0</v>
      </c>
      <c r="I225" s="84" t="n">
        <f aca="false">I231</f>
        <v>0</v>
      </c>
      <c r="J225" s="84" t="n">
        <f aca="false">J231</f>
        <v>0</v>
      </c>
      <c r="K225" s="84" t="n">
        <f aca="false">K231</f>
        <v>0</v>
      </c>
      <c r="L225" s="84" t="n">
        <f aca="false">L231</f>
        <v>0</v>
      </c>
      <c r="M225" s="84" t="n">
        <f aca="false">M231</f>
        <v>0</v>
      </c>
      <c r="N225" s="62"/>
      <c r="O225" s="39"/>
      <c r="P225" s="62"/>
      <c r="Q225" s="39"/>
      <c r="R225" s="39"/>
      <c r="S225" s="39"/>
      <c r="T225" s="39"/>
      <c r="U225" s="62"/>
      <c r="V225" s="39"/>
    </row>
    <row r="226" s="6" customFormat="true" ht="31.5" hidden="false" customHeight="false" outlineLevel="0" collapsed="false">
      <c r="A226" s="68"/>
      <c r="B226" s="4"/>
      <c r="C226" s="9"/>
      <c r="D226" s="4"/>
      <c r="E226" s="4"/>
      <c r="F226" s="69" t="s">
        <v>39</v>
      </c>
      <c r="G226" s="84" t="n">
        <f aca="false">G232</f>
        <v>0</v>
      </c>
      <c r="H226" s="84" t="n">
        <f aca="false">H232</f>
        <v>0</v>
      </c>
      <c r="I226" s="84" t="n">
        <f aca="false">I232</f>
        <v>0</v>
      </c>
      <c r="J226" s="84" t="n">
        <f aca="false">J232</f>
        <v>0</v>
      </c>
      <c r="K226" s="84" t="n">
        <f aca="false">K232</f>
        <v>0</v>
      </c>
      <c r="L226" s="84" t="n">
        <f aca="false">L232</f>
        <v>0</v>
      </c>
      <c r="M226" s="84" t="n">
        <f aca="false">M232</f>
        <v>0</v>
      </c>
      <c r="N226" s="62"/>
      <c r="O226" s="39"/>
      <c r="P226" s="62"/>
      <c r="Q226" s="39"/>
      <c r="R226" s="39"/>
      <c r="S226" s="39"/>
      <c r="T226" s="39"/>
      <c r="U226" s="62"/>
      <c r="V226" s="39"/>
    </row>
    <row r="227" s="6" customFormat="true" ht="15.75" hidden="false" customHeight="false" outlineLevel="0" collapsed="false">
      <c r="A227" s="68"/>
      <c r="B227" s="4"/>
      <c r="C227" s="9"/>
      <c r="D227" s="4"/>
      <c r="E227" s="4"/>
      <c r="F227" s="69" t="s">
        <v>40</v>
      </c>
      <c r="G227" s="84" t="n">
        <f aca="false">G233</f>
        <v>0</v>
      </c>
      <c r="H227" s="84" t="n">
        <f aca="false">H233</f>
        <v>0</v>
      </c>
      <c r="I227" s="84" t="n">
        <f aca="false">I233</f>
        <v>0</v>
      </c>
      <c r="J227" s="84" t="n">
        <f aca="false">J233</f>
        <v>0</v>
      </c>
      <c r="K227" s="84" t="n">
        <f aca="false">K233</f>
        <v>0</v>
      </c>
      <c r="L227" s="84" t="n">
        <f aca="false">L233</f>
        <v>0</v>
      </c>
      <c r="M227" s="84" t="n">
        <f aca="false">M233</f>
        <v>0</v>
      </c>
      <c r="N227" s="62"/>
      <c r="O227" s="39"/>
      <c r="P227" s="62"/>
      <c r="Q227" s="39"/>
      <c r="R227" s="39"/>
      <c r="S227" s="39"/>
      <c r="T227" s="39"/>
      <c r="U227" s="62"/>
      <c r="V227" s="39"/>
    </row>
    <row r="228" s="6" customFormat="true" ht="31.5" hidden="false" customHeight="false" outlineLevel="0" collapsed="false">
      <c r="A228" s="68"/>
      <c r="B228" s="4"/>
      <c r="C228" s="4"/>
      <c r="D228" s="12"/>
      <c r="E228" s="4"/>
      <c r="F228" s="69" t="s">
        <v>41</v>
      </c>
      <c r="G228" s="84" t="n">
        <f aca="false">H228+I228+J228+L228+M228+K228</f>
        <v>0</v>
      </c>
      <c r="H228" s="84" t="n">
        <f aca="false">I228+J228+K228+M228+N228+L228</f>
        <v>0</v>
      </c>
      <c r="I228" s="84" t="n">
        <f aca="false">J228+K228+L228+N228+O228+M228</f>
        <v>0</v>
      </c>
      <c r="J228" s="84" t="n">
        <f aca="false">K228+L228+M228+O228+P228+N228</f>
        <v>0</v>
      </c>
      <c r="K228" s="84" t="n">
        <f aca="false">L228+M228+N228+P228+Q228+O228</f>
        <v>0</v>
      </c>
      <c r="L228" s="84" t="n">
        <f aca="false">M228+N228+O228+Q228+R228+P228</f>
        <v>0</v>
      </c>
      <c r="M228" s="84" t="n">
        <f aca="false">N228+O228+P228+R228+S228+Q228</f>
        <v>0</v>
      </c>
      <c r="N228" s="62"/>
      <c r="O228" s="39"/>
      <c r="P228" s="62"/>
      <c r="Q228" s="39"/>
      <c r="R228" s="39"/>
      <c r="S228" s="39"/>
      <c r="T228" s="39"/>
      <c r="U228" s="62"/>
      <c r="V228" s="39"/>
    </row>
    <row r="229" s="6" customFormat="true" ht="31.5" hidden="false" customHeight="false" outlineLevel="0" collapsed="false">
      <c r="A229" s="158"/>
      <c r="B229" s="159"/>
      <c r="C229" s="159"/>
      <c r="D229" s="173"/>
      <c r="E229" s="159"/>
      <c r="F229" s="157" t="s">
        <v>111</v>
      </c>
      <c r="G229" s="67"/>
      <c r="H229" s="67"/>
      <c r="I229" s="67"/>
      <c r="J229" s="67"/>
      <c r="K229" s="67"/>
      <c r="L229" s="67"/>
      <c r="M229" s="67"/>
      <c r="N229" s="62"/>
      <c r="O229" s="39"/>
      <c r="P229" s="62"/>
      <c r="Q229" s="39"/>
      <c r="R229" s="39"/>
      <c r="S229" s="39"/>
      <c r="T229" s="39"/>
      <c r="U229" s="62"/>
      <c r="V229" s="39"/>
    </row>
    <row r="230" s="79" customFormat="true" ht="15.75" hidden="false" customHeight="false" outlineLevel="0" collapsed="false">
      <c r="A230" s="71" t="s">
        <v>140</v>
      </c>
      <c r="B230" s="74" t="s">
        <v>43</v>
      </c>
      <c r="C230" s="74"/>
      <c r="D230" s="74"/>
      <c r="E230" s="75"/>
      <c r="F230" s="78" t="s">
        <v>36</v>
      </c>
      <c r="G230" s="77" t="n">
        <f aca="false">G231+G234</f>
        <v>0</v>
      </c>
      <c r="H230" s="77" t="n">
        <f aca="false">H231+H234</f>
        <v>0</v>
      </c>
      <c r="I230" s="77" t="n">
        <f aca="false">I231+I234</f>
        <v>0</v>
      </c>
      <c r="J230" s="77" t="n">
        <f aca="false">J231+J234</f>
        <v>0</v>
      </c>
      <c r="K230" s="77" t="n">
        <f aca="false">K231+K234</f>
        <v>0</v>
      </c>
      <c r="L230" s="77" t="n">
        <f aca="false">L231+L234</f>
        <v>0</v>
      </c>
      <c r="M230" s="77" t="n">
        <f aca="false">M231+M234</f>
        <v>0</v>
      </c>
      <c r="N230" s="62"/>
      <c r="O230" s="96"/>
      <c r="P230" s="96"/>
      <c r="Q230" s="96"/>
      <c r="R230" s="96"/>
      <c r="S230" s="96"/>
      <c r="T230" s="96"/>
      <c r="U230" s="96"/>
      <c r="V230" s="96"/>
    </row>
    <row r="231" s="6" customFormat="true" ht="81" hidden="false" customHeight="true" outlineLevel="0" collapsed="false">
      <c r="A231" s="68" t="s">
        <v>48</v>
      </c>
      <c r="B231" s="97" t="s">
        <v>141</v>
      </c>
      <c r="C231" s="6" t="n">
        <v>2024</v>
      </c>
      <c r="D231" s="6" t="n">
        <v>2027</v>
      </c>
      <c r="E231" s="98"/>
      <c r="F231" s="157" t="s">
        <v>38</v>
      </c>
      <c r="G231" s="84" t="n">
        <f aca="false">H231+I231+J231+L231+M231+K231</f>
        <v>0</v>
      </c>
      <c r="H231" s="85" t="n">
        <f aca="false">H232+H233</f>
        <v>0</v>
      </c>
      <c r="I231" s="85" t="n">
        <f aca="false">I232+I233</f>
        <v>0</v>
      </c>
      <c r="J231" s="85" t="n">
        <f aca="false">J232+J233</f>
        <v>0</v>
      </c>
      <c r="K231" s="85" t="n">
        <f aca="false">K232+K233</f>
        <v>0</v>
      </c>
      <c r="L231" s="85" t="n">
        <f aca="false">L232</f>
        <v>0</v>
      </c>
      <c r="M231" s="85" t="n">
        <f aca="false">M232</f>
        <v>0</v>
      </c>
      <c r="N231" s="62"/>
      <c r="O231" s="100" t="s">
        <v>142</v>
      </c>
      <c r="P231" s="87" t="n">
        <v>3</v>
      </c>
      <c r="Q231" s="87"/>
      <c r="R231" s="87"/>
      <c r="S231" s="87" t="n">
        <v>1</v>
      </c>
      <c r="T231" s="87" t="n">
        <v>0</v>
      </c>
      <c r="U231" s="87" t="n">
        <v>1</v>
      </c>
      <c r="V231" s="87" t="n">
        <v>1</v>
      </c>
    </row>
    <row r="232" s="6" customFormat="true" ht="31.5" hidden="false" customHeight="false" outlineLevel="0" collapsed="false">
      <c r="A232" s="68"/>
      <c r="B232" s="4"/>
      <c r="C232" s="4"/>
      <c r="D232" s="4"/>
      <c r="E232" s="98"/>
      <c r="F232" s="157" t="s">
        <v>39</v>
      </c>
      <c r="G232" s="84" t="n">
        <f aca="false">H232+I232+J232+L232+M232+K232</f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2"/>
      <c r="O232" s="100"/>
      <c r="P232" s="87"/>
      <c r="Q232" s="100"/>
      <c r="R232" s="100"/>
      <c r="S232" s="100"/>
      <c r="T232" s="100"/>
      <c r="U232" s="87"/>
      <c r="V232" s="100"/>
    </row>
    <row r="233" s="6" customFormat="true" ht="15.75" hidden="false" customHeight="false" outlineLevel="0" collapsed="false">
      <c r="A233" s="68"/>
      <c r="B233" s="4"/>
      <c r="C233" s="4"/>
      <c r="D233" s="4"/>
      <c r="E233" s="98"/>
      <c r="F233" s="157" t="s">
        <v>40</v>
      </c>
      <c r="G233" s="84" t="n">
        <f aca="false">H233+I233+J233+L233+M233+K233</f>
        <v>0</v>
      </c>
      <c r="H233" s="67"/>
      <c r="I233" s="67" t="n">
        <v>0</v>
      </c>
      <c r="J233" s="67"/>
      <c r="K233" s="67"/>
      <c r="L233" s="67"/>
      <c r="M233" s="67"/>
      <c r="N233" s="62"/>
      <c r="O233" s="100"/>
      <c r="P233" s="87"/>
      <c r="Q233" s="100"/>
      <c r="R233" s="100"/>
      <c r="S233" s="100"/>
      <c r="T233" s="100"/>
      <c r="U233" s="87"/>
      <c r="V233" s="100"/>
    </row>
    <row r="234" s="6" customFormat="true" ht="31.5" hidden="false" customHeight="false" outlineLevel="0" collapsed="false">
      <c r="A234" s="68"/>
      <c r="B234" s="4"/>
      <c r="C234" s="4"/>
      <c r="D234" s="4"/>
      <c r="E234" s="98"/>
      <c r="F234" s="157" t="s">
        <v>41</v>
      </c>
      <c r="G234" s="84" t="n">
        <f aca="false">H234+I234+J234+L234+M234+K234</f>
        <v>0</v>
      </c>
      <c r="H234" s="67"/>
      <c r="I234" s="67"/>
      <c r="J234" s="67"/>
      <c r="K234" s="67"/>
      <c r="L234" s="67"/>
      <c r="M234" s="67"/>
      <c r="N234" s="62"/>
      <c r="O234" s="100"/>
      <c r="P234" s="87"/>
      <c r="Q234" s="100"/>
      <c r="R234" s="100"/>
      <c r="S234" s="100"/>
      <c r="T234" s="100"/>
      <c r="U234" s="87"/>
      <c r="V234" s="100"/>
    </row>
    <row r="235" s="177" customFormat="true" ht="15.75" hidden="false" customHeight="true" outlineLevel="0" collapsed="false">
      <c r="A235" s="153"/>
      <c r="B235" s="154" t="s">
        <v>143</v>
      </c>
      <c r="C235" s="153"/>
      <c r="D235" s="154"/>
      <c r="E235" s="153"/>
      <c r="F235" s="154"/>
      <c r="G235" s="156" t="n">
        <f aca="false">H235:H236+I235:I236+J235:J236+K235:K236+L235:L236+M235:M236</f>
        <v>0</v>
      </c>
      <c r="H235" s="156" t="n">
        <f aca="false">H224</f>
        <v>0</v>
      </c>
      <c r="I235" s="156" t="n">
        <f aca="false">I224</f>
        <v>0</v>
      </c>
      <c r="J235" s="156" t="n">
        <f aca="false">J224</f>
        <v>0</v>
      </c>
      <c r="K235" s="156" t="n">
        <f aca="false">K224</f>
        <v>0</v>
      </c>
      <c r="L235" s="156" t="n">
        <f aca="false">L236</f>
        <v>0</v>
      </c>
      <c r="M235" s="156" t="n">
        <f aca="false">M224</f>
        <v>0</v>
      </c>
      <c r="N235" s="62"/>
      <c r="O235" s="62" t="s">
        <v>33</v>
      </c>
      <c r="P235" s="62" t="s">
        <v>33</v>
      </c>
      <c r="Q235" s="62" t="s">
        <v>33</v>
      </c>
      <c r="R235" s="62" t="s">
        <v>33</v>
      </c>
      <c r="S235" s="62" t="s">
        <v>33</v>
      </c>
      <c r="T235" s="62" t="s">
        <v>33</v>
      </c>
      <c r="U235" s="62" t="s">
        <v>33</v>
      </c>
      <c r="V235" s="62" t="s">
        <v>33</v>
      </c>
    </row>
    <row r="236" s="6" customFormat="true" ht="31.5" hidden="false" customHeight="false" outlineLevel="0" collapsed="false">
      <c r="A236" s="64" t="s">
        <v>48</v>
      </c>
      <c r="B236" s="131"/>
      <c r="E236" s="82"/>
      <c r="F236" s="66" t="s">
        <v>38</v>
      </c>
      <c r="G236" s="85" t="n">
        <f aca="false">G237+G238</f>
        <v>0</v>
      </c>
      <c r="H236" s="85" t="n">
        <f aca="false">H237+H238</f>
        <v>0</v>
      </c>
      <c r="I236" s="85" t="n">
        <f aca="false">I237+I238</f>
        <v>0</v>
      </c>
      <c r="J236" s="85" t="n">
        <f aca="false">J237+J238</f>
        <v>0</v>
      </c>
      <c r="K236" s="85" t="n">
        <f aca="false">K237+K238</f>
        <v>0</v>
      </c>
      <c r="L236" s="85" t="n">
        <f aca="false">L237+L238</f>
        <v>0</v>
      </c>
      <c r="M236" s="85" t="n">
        <f aca="false">M237+M238</f>
        <v>0</v>
      </c>
      <c r="N236" s="62"/>
      <c r="O236" s="62"/>
      <c r="P236" s="62"/>
      <c r="Q236" s="62"/>
      <c r="R236" s="62"/>
      <c r="S236" s="62"/>
      <c r="T236" s="62"/>
      <c r="U236" s="62"/>
      <c r="V236" s="62"/>
    </row>
    <row r="237" s="6" customFormat="true" ht="31.5" hidden="false" customHeight="false" outlineLevel="0" collapsed="false">
      <c r="A237" s="64"/>
      <c r="E237" s="82"/>
      <c r="F237" s="66" t="s">
        <v>39</v>
      </c>
      <c r="G237" s="70" t="n">
        <v>0</v>
      </c>
      <c r="H237" s="67" t="n">
        <f aca="false">H226</f>
        <v>0</v>
      </c>
      <c r="I237" s="67" t="n">
        <f aca="false">I226</f>
        <v>0</v>
      </c>
      <c r="J237" s="67" t="n">
        <v>0</v>
      </c>
      <c r="K237" s="67" t="n">
        <f aca="false">K226</f>
        <v>0</v>
      </c>
      <c r="L237" s="67" t="n">
        <f aca="false">L226</f>
        <v>0</v>
      </c>
      <c r="M237" s="67" t="n">
        <f aca="false">M226</f>
        <v>0</v>
      </c>
      <c r="N237" s="62"/>
      <c r="O237" s="62"/>
      <c r="P237" s="62"/>
      <c r="Q237" s="62"/>
      <c r="R237" s="62"/>
      <c r="S237" s="62"/>
      <c r="T237" s="62"/>
      <c r="U237" s="62"/>
      <c r="V237" s="62"/>
    </row>
    <row r="238" s="6" customFormat="true" ht="15.75" hidden="false" customHeight="false" outlineLevel="0" collapsed="false">
      <c r="A238" s="64"/>
      <c r="E238" s="82"/>
      <c r="F238" s="66" t="s">
        <v>40</v>
      </c>
      <c r="G238" s="70" t="n">
        <f aca="false">H238+I238+J238+L238+M238+K238</f>
        <v>0</v>
      </c>
      <c r="H238" s="67" t="n">
        <f aca="false">H227</f>
        <v>0</v>
      </c>
      <c r="I238" s="67" t="n">
        <f aca="false">I227</f>
        <v>0</v>
      </c>
      <c r="J238" s="67" t="n">
        <f aca="false">J227</f>
        <v>0</v>
      </c>
      <c r="K238" s="67" t="n">
        <f aca="false">K227</f>
        <v>0</v>
      </c>
      <c r="L238" s="67" t="n">
        <f aca="false">L227</f>
        <v>0</v>
      </c>
      <c r="M238" s="67" t="n">
        <f aca="false">M227</f>
        <v>0</v>
      </c>
      <c r="N238" s="62"/>
      <c r="O238" s="62"/>
      <c r="P238" s="62"/>
      <c r="Q238" s="62"/>
      <c r="R238" s="62"/>
      <c r="S238" s="62"/>
      <c r="T238" s="62"/>
      <c r="U238" s="62"/>
      <c r="V238" s="62"/>
    </row>
    <row r="239" s="6" customFormat="true" ht="30" hidden="false" customHeight="true" outlineLevel="0" collapsed="false">
      <c r="A239" s="64"/>
      <c r="E239" s="82"/>
      <c r="F239" s="66" t="s">
        <v>133</v>
      </c>
      <c r="G239" s="70" t="n">
        <f aca="false">H239+I239+J239+L239+M239+K239</f>
        <v>0</v>
      </c>
      <c r="H239" s="67" t="n">
        <f aca="false">H228</f>
        <v>0</v>
      </c>
      <c r="I239" s="67" t="n">
        <f aca="false">I228</f>
        <v>0</v>
      </c>
      <c r="J239" s="67" t="n">
        <f aca="false">J228</f>
        <v>0</v>
      </c>
      <c r="K239" s="67" t="n">
        <f aca="false">K228</f>
        <v>0</v>
      </c>
      <c r="L239" s="67" t="n">
        <f aca="false">L228</f>
        <v>0</v>
      </c>
      <c r="M239" s="67" t="n">
        <f aca="false">M228</f>
        <v>0</v>
      </c>
      <c r="N239" s="62"/>
      <c r="O239" s="62"/>
      <c r="P239" s="62"/>
      <c r="Q239" s="62"/>
      <c r="R239" s="62"/>
      <c r="S239" s="62"/>
      <c r="T239" s="62"/>
      <c r="U239" s="62"/>
      <c r="V239" s="62"/>
    </row>
    <row r="240" s="6" customFormat="true" ht="31.5" hidden="true" customHeight="false" outlineLevel="0" collapsed="false">
      <c r="E240" s="82"/>
      <c r="F240" s="66" t="s">
        <v>111</v>
      </c>
      <c r="G240" s="176" t="n">
        <f aca="false">G261</f>
        <v>26858241.93</v>
      </c>
      <c r="H240" s="85"/>
      <c r="I240" s="85" t="n">
        <f aca="false">I261+I269</f>
        <v>4265454.59</v>
      </c>
      <c r="J240" s="85" t="n">
        <f aca="false">J261+J269</f>
        <v>5859145.14</v>
      </c>
      <c r="K240" s="85" t="n">
        <f aca="false">K261+K269</f>
        <v>2103561.33</v>
      </c>
      <c r="L240" s="67" t="n">
        <f aca="false">L229</f>
        <v>0</v>
      </c>
      <c r="M240" s="85" t="n">
        <f aca="false">M261+M269</f>
        <v>1958530</v>
      </c>
      <c r="N240" s="62"/>
      <c r="O240" s="87"/>
      <c r="P240" s="87"/>
      <c r="Q240" s="87"/>
      <c r="R240" s="87"/>
      <c r="S240" s="87"/>
      <c r="T240" s="87"/>
      <c r="U240" s="87"/>
      <c r="V240" s="87"/>
    </row>
    <row r="241" s="44" customFormat="true" ht="19.5" hidden="false" customHeight="true" outlineLevel="0" collapsed="false">
      <c r="A241" s="40" t="s">
        <v>144</v>
      </c>
      <c r="B241" s="41"/>
      <c r="C241" s="41"/>
      <c r="D241" s="41"/>
      <c r="E241" s="41"/>
      <c r="F241" s="41"/>
      <c r="G241" s="162"/>
      <c r="H241" s="162"/>
      <c r="I241" s="162"/>
      <c r="J241" s="162"/>
      <c r="K241" s="162"/>
      <c r="L241" s="162"/>
      <c r="M241" s="162"/>
      <c r="N241" s="62"/>
      <c r="O241" s="41"/>
      <c r="P241" s="41"/>
      <c r="Q241" s="41"/>
      <c r="R241" s="41"/>
      <c r="S241" s="163"/>
      <c r="T241" s="163"/>
      <c r="U241" s="163"/>
      <c r="V241" s="163"/>
    </row>
    <row r="242" s="44" customFormat="true" ht="22.5" hidden="false" customHeight="true" outlineLevel="0" collapsed="false">
      <c r="A242" s="40" t="s">
        <v>145</v>
      </c>
      <c r="B242" s="41"/>
      <c r="C242" s="41"/>
      <c r="D242" s="41"/>
      <c r="E242" s="41"/>
      <c r="F242" s="41"/>
      <c r="G242" s="162"/>
      <c r="H242" s="162"/>
      <c r="I242" s="162"/>
      <c r="J242" s="162"/>
      <c r="K242" s="162"/>
      <c r="L242" s="162"/>
      <c r="M242" s="162"/>
      <c r="N242" s="62"/>
      <c r="O242" s="41"/>
      <c r="P242" s="41"/>
      <c r="Q242" s="41"/>
      <c r="R242" s="41"/>
      <c r="S242" s="163"/>
      <c r="T242" s="163"/>
      <c r="U242" s="163"/>
      <c r="V242" s="163"/>
    </row>
    <row r="243" s="44" customFormat="true" ht="27.75" hidden="false" customHeight="true" outlineLevel="0" collapsed="false">
      <c r="A243" s="40" t="s">
        <v>146</v>
      </c>
      <c r="B243" s="43"/>
      <c r="C243" s="43"/>
      <c r="D243" s="43"/>
      <c r="E243" s="43"/>
      <c r="F243" s="43"/>
      <c r="G243" s="164"/>
      <c r="H243" s="164"/>
      <c r="I243" s="164"/>
      <c r="J243" s="164"/>
      <c r="K243" s="164"/>
      <c r="L243" s="164"/>
      <c r="M243" s="164"/>
      <c r="N243" s="62"/>
      <c r="O243" s="43"/>
      <c r="P243" s="41"/>
      <c r="Q243" s="43"/>
      <c r="R243" s="43"/>
      <c r="S243" s="165"/>
      <c r="T243" s="165"/>
      <c r="U243" s="163"/>
      <c r="V243" s="165"/>
    </row>
    <row r="244" s="44" customFormat="true" ht="24.75" hidden="false" customHeight="true" outlineLevel="0" collapsed="false">
      <c r="A244" s="40" t="s">
        <v>147</v>
      </c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62"/>
      <c r="O244" s="41"/>
      <c r="P244" s="41"/>
      <c r="Q244" s="41"/>
      <c r="R244" s="41"/>
      <c r="S244" s="41"/>
      <c r="T244" s="43"/>
      <c r="U244" s="43"/>
      <c r="V244" s="43"/>
    </row>
    <row r="245" s="146" customFormat="true" ht="16.5" hidden="false" customHeight="true" outlineLevel="0" collapsed="false">
      <c r="A245" s="166" t="s">
        <v>148</v>
      </c>
      <c r="B245" s="167" t="s">
        <v>35</v>
      </c>
      <c r="C245" s="168"/>
      <c r="D245" s="169"/>
      <c r="E245" s="170"/>
      <c r="F245" s="171" t="s">
        <v>36</v>
      </c>
      <c r="G245" s="172" t="n">
        <f aca="false">G246+G249</f>
        <v>2824620.23</v>
      </c>
      <c r="H245" s="172" t="n">
        <f aca="false">H246+H249</f>
        <v>0</v>
      </c>
      <c r="I245" s="172" t="n">
        <f aca="false">I246+I249</f>
        <v>0</v>
      </c>
      <c r="J245" s="172" t="n">
        <f aca="false">J246+J249</f>
        <v>2824620.23</v>
      </c>
      <c r="K245" s="172" t="n">
        <f aca="false">K246+K249</f>
        <v>0</v>
      </c>
      <c r="L245" s="172" t="n">
        <f aca="false">L246+L249</f>
        <v>0</v>
      </c>
      <c r="M245" s="172" t="n">
        <f aca="false">M246+M249</f>
        <v>0</v>
      </c>
      <c r="N245" s="62"/>
      <c r="O245" s="39" t="s">
        <v>33</v>
      </c>
      <c r="P245" s="62" t="s">
        <v>33</v>
      </c>
      <c r="Q245" s="39" t="s">
        <v>33</v>
      </c>
      <c r="R245" s="39" t="s">
        <v>33</v>
      </c>
      <c r="S245" s="39" t="s">
        <v>33</v>
      </c>
      <c r="T245" s="39" t="s">
        <v>33</v>
      </c>
      <c r="U245" s="62" t="s">
        <v>33</v>
      </c>
      <c r="V245" s="39" t="s">
        <v>33</v>
      </c>
    </row>
    <row r="246" s="6" customFormat="true" ht="75" hidden="false" customHeight="true" outlineLevel="0" collapsed="false">
      <c r="A246" s="68"/>
      <c r="B246" s="7" t="s">
        <v>149</v>
      </c>
      <c r="C246" s="5"/>
      <c r="D246" s="4"/>
      <c r="E246" s="4"/>
      <c r="F246" s="69" t="s">
        <v>38</v>
      </c>
      <c r="G246" s="84" t="n">
        <f aca="false">G252</f>
        <v>2824620.23</v>
      </c>
      <c r="H246" s="84" t="n">
        <f aca="false">H252</f>
        <v>0</v>
      </c>
      <c r="I246" s="84" t="n">
        <f aca="false">I252</f>
        <v>0</v>
      </c>
      <c r="J246" s="84" t="n">
        <f aca="false">J252</f>
        <v>2824620.23</v>
      </c>
      <c r="K246" s="84" t="n">
        <f aca="false">K252</f>
        <v>0</v>
      </c>
      <c r="L246" s="84" t="n">
        <f aca="false">L252</f>
        <v>0</v>
      </c>
      <c r="M246" s="84" t="n">
        <f aca="false">M252</f>
        <v>0</v>
      </c>
      <c r="N246" s="62"/>
      <c r="O246" s="39"/>
      <c r="P246" s="62"/>
      <c r="Q246" s="39"/>
      <c r="R246" s="39"/>
      <c r="S246" s="39"/>
      <c r="T246" s="39"/>
      <c r="U246" s="62"/>
      <c r="V246" s="39"/>
    </row>
    <row r="247" s="6" customFormat="true" ht="31.5" hidden="false" customHeight="false" outlineLevel="0" collapsed="false">
      <c r="A247" s="68"/>
      <c r="B247" s="4"/>
      <c r="C247" s="9"/>
      <c r="D247" s="4"/>
      <c r="E247" s="4"/>
      <c r="F247" s="69" t="s">
        <v>39</v>
      </c>
      <c r="G247" s="84" t="n">
        <f aca="false">G253</f>
        <v>266079.23</v>
      </c>
      <c r="H247" s="84" t="n">
        <f aca="false">H253</f>
        <v>0</v>
      </c>
      <c r="I247" s="84" t="n">
        <f aca="false">I253</f>
        <v>0</v>
      </c>
      <c r="J247" s="84" t="n">
        <f aca="false">J253</f>
        <v>266079.23</v>
      </c>
      <c r="K247" s="84" t="n">
        <f aca="false">K253</f>
        <v>0</v>
      </c>
      <c r="L247" s="84" t="n">
        <f aca="false">L253</f>
        <v>0</v>
      </c>
      <c r="M247" s="84" t="n">
        <f aca="false">M253</f>
        <v>0</v>
      </c>
      <c r="N247" s="62"/>
      <c r="O247" s="39"/>
      <c r="P247" s="62"/>
      <c r="Q247" s="39"/>
      <c r="R247" s="39"/>
      <c r="S247" s="39"/>
      <c r="T247" s="39"/>
      <c r="U247" s="62"/>
      <c r="V247" s="39"/>
    </row>
    <row r="248" s="6" customFormat="true" ht="15.75" hidden="false" customHeight="false" outlineLevel="0" collapsed="false">
      <c r="A248" s="68"/>
      <c r="B248" s="4"/>
      <c r="C248" s="9"/>
      <c r="D248" s="4"/>
      <c r="E248" s="4"/>
      <c r="F248" s="69" t="s">
        <v>40</v>
      </c>
      <c r="G248" s="84" t="n">
        <f aca="false">G254</f>
        <v>2558541</v>
      </c>
      <c r="H248" s="84" t="n">
        <f aca="false">H254</f>
        <v>0</v>
      </c>
      <c r="I248" s="84" t="n">
        <f aca="false">I254</f>
        <v>0</v>
      </c>
      <c r="J248" s="84" t="n">
        <f aca="false">J254</f>
        <v>2558541</v>
      </c>
      <c r="K248" s="84" t="n">
        <f aca="false">K254</f>
        <v>0</v>
      </c>
      <c r="L248" s="84" t="n">
        <f aca="false">L254</f>
        <v>0</v>
      </c>
      <c r="M248" s="84" t="n">
        <f aca="false">M254</f>
        <v>0</v>
      </c>
      <c r="N248" s="62"/>
      <c r="O248" s="39"/>
      <c r="P248" s="62"/>
      <c r="Q248" s="39"/>
      <c r="R248" s="39"/>
      <c r="S248" s="39"/>
      <c r="T248" s="39"/>
      <c r="U248" s="62"/>
      <c r="V248" s="39"/>
    </row>
    <row r="249" s="6" customFormat="true" ht="31.5" hidden="false" customHeight="false" outlineLevel="0" collapsed="false">
      <c r="A249" s="68"/>
      <c r="B249" s="4"/>
      <c r="C249" s="4"/>
      <c r="D249" s="12"/>
      <c r="E249" s="4"/>
      <c r="F249" s="69" t="s">
        <v>41</v>
      </c>
      <c r="G249" s="84" t="n">
        <f aca="false">H249+I249+J249+L249+M249+K249</f>
        <v>0</v>
      </c>
      <c r="H249" s="84" t="n">
        <f aca="false">I249+J249+K249+M249+N249+L249</f>
        <v>0</v>
      </c>
      <c r="I249" s="84" t="n">
        <f aca="false">J249+K249+L249+N249+O249+M249</f>
        <v>0</v>
      </c>
      <c r="J249" s="84" t="n">
        <f aca="false">K249+L249+M249+O249+P249+N249</f>
        <v>0</v>
      </c>
      <c r="K249" s="84" t="n">
        <f aca="false">L249+M249+N249+P249+Q249+O249</f>
        <v>0</v>
      </c>
      <c r="L249" s="84" t="n">
        <f aca="false">M249+N249+O249+Q249+R249+P249</f>
        <v>0</v>
      </c>
      <c r="M249" s="84" t="n">
        <f aca="false">N249+O249+P249+R249+S249+Q249</f>
        <v>0</v>
      </c>
      <c r="N249" s="62"/>
      <c r="O249" s="39"/>
      <c r="P249" s="62"/>
      <c r="Q249" s="39"/>
      <c r="R249" s="39"/>
      <c r="S249" s="39"/>
      <c r="T249" s="39"/>
      <c r="U249" s="62"/>
      <c r="V249" s="39"/>
    </row>
    <row r="250" s="6" customFormat="true" ht="31.5" hidden="false" customHeight="false" outlineLevel="0" collapsed="false">
      <c r="A250" s="158"/>
      <c r="B250" s="159"/>
      <c r="C250" s="159"/>
      <c r="D250" s="173"/>
      <c r="E250" s="159"/>
      <c r="F250" s="157" t="s">
        <v>111</v>
      </c>
      <c r="G250" s="67"/>
      <c r="H250" s="67"/>
      <c r="I250" s="67"/>
      <c r="J250" s="67"/>
      <c r="K250" s="67"/>
      <c r="L250" s="67"/>
      <c r="M250" s="67"/>
      <c r="N250" s="62"/>
      <c r="O250" s="39"/>
      <c r="P250" s="62"/>
      <c r="Q250" s="39"/>
      <c r="R250" s="39"/>
      <c r="S250" s="39"/>
      <c r="T250" s="39"/>
      <c r="U250" s="62"/>
      <c r="V250" s="39"/>
    </row>
    <row r="251" s="79" customFormat="true" ht="15.75" hidden="false" customHeight="false" outlineLevel="0" collapsed="false">
      <c r="A251" s="71" t="s">
        <v>150</v>
      </c>
      <c r="B251" s="74" t="s">
        <v>43</v>
      </c>
      <c r="C251" s="74"/>
      <c r="D251" s="74"/>
      <c r="E251" s="75"/>
      <c r="F251" s="78" t="s">
        <v>36</v>
      </c>
      <c r="G251" s="77" t="n">
        <f aca="false">G252+G255</f>
        <v>2824620.23</v>
      </c>
      <c r="H251" s="77" t="n">
        <f aca="false">H252+H255</f>
        <v>0</v>
      </c>
      <c r="I251" s="77" t="n">
        <f aca="false">I252+I255</f>
        <v>0</v>
      </c>
      <c r="J251" s="77" t="n">
        <f aca="false">J252+J255</f>
        <v>2824620.23</v>
      </c>
      <c r="K251" s="77" t="n">
        <f aca="false">K252+K255</f>
        <v>0</v>
      </c>
      <c r="L251" s="77" t="n">
        <f aca="false">L252+L255</f>
        <v>0</v>
      </c>
      <c r="M251" s="77" t="n">
        <f aca="false">M252+M255</f>
        <v>0</v>
      </c>
      <c r="N251" s="62"/>
      <c r="O251" s="96"/>
      <c r="P251" s="96"/>
      <c r="Q251" s="96"/>
      <c r="R251" s="96"/>
      <c r="S251" s="96"/>
      <c r="T251" s="96"/>
      <c r="U251" s="96"/>
      <c r="V251" s="96"/>
    </row>
    <row r="252" s="6" customFormat="true" ht="117" hidden="false" customHeight="true" outlineLevel="0" collapsed="false">
      <c r="A252" s="68" t="s">
        <v>48</v>
      </c>
      <c r="B252" s="97" t="s">
        <v>151</v>
      </c>
      <c r="C252" s="6" t="n">
        <v>2024</v>
      </c>
      <c r="D252" s="6" t="n">
        <v>2027</v>
      </c>
      <c r="E252" s="98"/>
      <c r="F252" s="157" t="s">
        <v>38</v>
      </c>
      <c r="G252" s="84" t="n">
        <f aca="false">H252+I252+J252+L252+M252+K252</f>
        <v>2824620.23</v>
      </c>
      <c r="H252" s="85" t="n">
        <f aca="false">H253+H254</f>
        <v>0</v>
      </c>
      <c r="I252" s="85" t="n">
        <f aca="false">I253+I254</f>
        <v>0</v>
      </c>
      <c r="J252" s="85" t="n">
        <f aca="false">J253+J254</f>
        <v>2824620.23</v>
      </c>
      <c r="K252" s="85" t="n">
        <f aca="false">K253+K254</f>
        <v>0</v>
      </c>
      <c r="L252" s="85" t="n">
        <f aca="false">L253</f>
        <v>0</v>
      </c>
      <c r="M252" s="85" t="n">
        <f aca="false">M253</f>
        <v>0</v>
      </c>
      <c r="N252" s="62"/>
      <c r="O252" s="100" t="s">
        <v>142</v>
      </c>
      <c r="P252" s="87" t="n">
        <v>3</v>
      </c>
      <c r="Q252" s="87"/>
      <c r="R252" s="87"/>
      <c r="S252" s="87" t="n">
        <v>1</v>
      </c>
      <c r="T252" s="87" t="n">
        <v>0</v>
      </c>
      <c r="U252" s="87" t="n">
        <v>1</v>
      </c>
      <c r="V252" s="87" t="n">
        <v>1</v>
      </c>
    </row>
    <row r="253" s="6" customFormat="true" ht="31.5" hidden="false" customHeight="false" outlineLevel="0" collapsed="false">
      <c r="A253" s="68"/>
      <c r="B253" s="4"/>
      <c r="C253" s="4"/>
      <c r="D253" s="4"/>
      <c r="E253" s="98"/>
      <c r="F253" s="157" t="s">
        <v>39</v>
      </c>
      <c r="G253" s="84" t="n">
        <f aca="false">H253+I253+J253+L253+M253+K253</f>
        <v>266079.23</v>
      </c>
      <c r="H253" s="67" t="n">
        <v>0</v>
      </c>
      <c r="I253" s="67" t="n">
        <v>0</v>
      </c>
      <c r="J253" s="67" t="n">
        <v>266079.23</v>
      </c>
      <c r="K253" s="67" t="n">
        <v>0</v>
      </c>
      <c r="L253" s="67" t="n">
        <v>0</v>
      </c>
      <c r="M253" s="67" t="n">
        <v>0</v>
      </c>
      <c r="N253" s="62"/>
      <c r="O253" s="100"/>
      <c r="P253" s="87"/>
      <c r="Q253" s="100"/>
      <c r="R253" s="100"/>
      <c r="S253" s="100"/>
      <c r="T253" s="100"/>
      <c r="U253" s="87"/>
      <c r="V253" s="100"/>
    </row>
    <row r="254" s="6" customFormat="true" ht="15.75" hidden="false" customHeight="false" outlineLevel="0" collapsed="false">
      <c r="A254" s="68"/>
      <c r="B254" s="4"/>
      <c r="C254" s="4"/>
      <c r="D254" s="4"/>
      <c r="E254" s="98"/>
      <c r="F254" s="157" t="s">
        <v>40</v>
      </c>
      <c r="G254" s="84" t="n">
        <f aca="false">H254+I254+J254+L254+M254+K254</f>
        <v>2558541</v>
      </c>
      <c r="H254" s="67"/>
      <c r="I254" s="67" t="n">
        <v>0</v>
      </c>
      <c r="J254" s="67" t="n">
        <f aca="false">J259</f>
        <v>2558541</v>
      </c>
      <c r="K254" s="67"/>
      <c r="L254" s="67"/>
      <c r="M254" s="67"/>
      <c r="N254" s="62"/>
      <c r="O254" s="100"/>
      <c r="P254" s="87"/>
      <c r="Q254" s="100"/>
      <c r="R254" s="100"/>
      <c r="S254" s="100"/>
      <c r="T254" s="100"/>
      <c r="U254" s="87"/>
      <c r="V254" s="100"/>
    </row>
    <row r="255" s="6" customFormat="true" ht="31.5" hidden="false" customHeight="false" outlineLevel="0" collapsed="false">
      <c r="A255" s="68"/>
      <c r="B255" s="4"/>
      <c r="C255" s="4"/>
      <c r="D255" s="4"/>
      <c r="E255" s="98"/>
      <c r="F255" s="157" t="s">
        <v>41</v>
      </c>
      <c r="G255" s="84" t="n">
        <f aca="false">H255+I255+J255+L255+M255+K255</f>
        <v>0</v>
      </c>
      <c r="H255" s="67"/>
      <c r="I255" s="67"/>
      <c r="J255" s="67"/>
      <c r="K255" s="67"/>
      <c r="L255" s="67"/>
      <c r="M255" s="67"/>
      <c r="N255" s="62"/>
      <c r="O255" s="100"/>
      <c r="P255" s="87"/>
      <c r="Q255" s="100"/>
      <c r="R255" s="100"/>
      <c r="S255" s="100"/>
      <c r="T255" s="100"/>
      <c r="U255" s="87"/>
      <c r="V255" s="100"/>
    </row>
    <row r="256" s="177" customFormat="true" ht="15.75" hidden="false" customHeight="true" outlineLevel="0" collapsed="false">
      <c r="A256" s="153"/>
      <c r="B256" s="154" t="s">
        <v>152</v>
      </c>
      <c r="C256" s="153"/>
      <c r="D256" s="154"/>
      <c r="E256" s="153"/>
      <c r="F256" s="154"/>
      <c r="G256" s="156" t="n">
        <f aca="false">H256:H257+I256:I257+J256:J257+K256:K257+L256:L257+M256:M257</f>
        <v>2824620.23</v>
      </c>
      <c r="H256" s="156" t="n">
        <f aca="false">H245</f>
        <v>0</v>
      </c>
      <c r="I256" s="156" t="n">
        <f aca="false">I245</f>
        <v>0</v>
      </c>
      <c r="J256" s="156" t="n">
        <f aca="false">J245</f>
        <v>2824620.23</v>
      </c>
      <c r="K256" s="156" t="n">
        <f aca="false">K245</f>
        <v>0</v>
      </c>
      <c r="L256" s="156" t="n">
        <f aca="false">L257</f>
        <v>0</v>
      </c>
      <c r="M256" s="156" t="n">
        <f aca="false">M245</f>
        <v>0</v>
      </c>
      <c r="N256" s="62"/>
      <c r="O256" s="62" t="s">
        <v>33</v>
      </c>
      <c r="P256" s="62" t="s">
        <v>33</v>
      </c>
      <c r="Q256" s="62" t="s">
        <v>33</v>
      </c>
      <c r="R256" s="62" t="s">
        <v>33</v>
      </c>
      <c r="S256" s="62" t="s">
        <v>33</v>
      </c>
      <c r="T256" s="62" t="s">
        <v>33</v>
      </c>
      <c r="U256" s="62" t="s">
        <v>33</v>
      </c>
      <c r="V256" s="62" t="s">
        <v>33</v>
      </c>
    </row>
    <row r="257" s="6" customFormat="true" ht="31.5" hidden="false" customHeight="false" outlineLevel="0" collapsed="false">
      <c r="A257" s="64" t="s">
        <v>48</v>
      </c>
      <c r="B257" s="131"/>
      <c r="E257" s="82"/>
      <c r="F257" s="66" t="s">
        <v>38</v>
      </c>
      <c r="G257" s="85" t="n">
        <f aca="false">G258+G259</f>
        <v>2824620.23</v>
      </c>
      <c r="H257" s="85" t="n">
        <f aca="false">H258+H259</f>
        <v>0</v>
      </c>
      <c r="I257" s="85" t="n">
        <f aca="false">I258+I259</f>
        <v>0</v>
      </c>
      <c r="J257" s="85" t="n">
        <f aca="false">J258+J259</f>
        <v>2824620.23</v>
      </c>
      <c r="K257" s="85" t="n">
        <f aca="false">K258+K259</f>
        <v>0</v>
      </c>
      <c r="L257" s="85" t="n">
        <f aca="false">L258+L259</f>
        <v>0</v>
      </c>
      <c r="M257" s="85" t="n">
        <f aca="false">M258+M259</f>
        <v>0</v>
      </c>
      <c r="N257" s="62"/>
      <c r="O257" s="62"/>
      <c r="P257" s="62"/>
      <c r="Q257" s="62"/>
      <c r="R257" s="62"/>
      <c r="S257" s="62"/>
      <c r="T257" s="62"/>
      <c r="U257" s="62"/>
      <c r="V257" s="62"/>
    </row>
    <row r="258" s="6" customFormat="true" ht="31.5" hidden="false" customHeight="false" outlineLevel="0" collapsed="false">
      <c r="A258" s="64"/>
      <c r="E258" s="82"/>
      <c r="F258" s="66" t="s">
        <v>39</v>
      </c>
      <c r="G258" s="70" t="n">
        <v>266079.23</v>
      </c>
      <c r="H258" s="67" t="n">
        <f aca="false">H247</f>
        <v>0</v>
      </c>
      <c r="I258" s="67" t="n">
        <f aca="false">I247</f>
        <v>0</v>
      </c>
      <c r="J258" s="67" t="n">
        <f aca="false">J247</f>
        <v>266079.23</v>
      </c>
      <c r="K258" s="67" t="n">
        <f aca="false">K247</f>
        <v>0</v>
      </c>
      <c r="L258" s="67" t="n">
        <f aca="false">L247</f>
        <v>0</v>
      </c>
      <c r="M258" s="67" t="n">
        <f aca="false">M247</f>
        <v>0</v>
      </c>
      <c r="N258" s="62"/>
      <c r="O258" s="62"/>
      <c r="P258" s="62"/>
      <c r="Q258" s="62"/>
      <c r="R258" s="62"/>
      <c r="S258" s="62"/>
      <c r="T258" s="62"/>
      <c r="U258" s="62"/>
      <c r="V258" s="62"/>
    </row>
    <row r="259" s="6" customFormat="true" ht="15.75" hidden="false" customHeight="false" outlineLevel="0" collapsed="false">
      <c r="A259" s="64"/>
      <c r="E259" s="82"/>
      <c r="F259" s="66" t="s">
        <v>40</v>
      </c>
      <c r="G259" s="70" t="n">
        <f aca="false">H259+I259+J259+L259+M259+K259</f>
        <v>2558541</v>
      </c>
      <c r="H259" s="67" t="n">
        <f aca="false">H248</f>
        <v>0</v>
      </c>
      <c r="I259" s="67" t="n">
        <f aca="false">I248</f>
        <v>0</v>
      </c>
      <c r="J259" s="67" t="n">
        <v>2558541</v>
      </c>
      <c r="K259" s="67" t="n">
        <f aca="false">K248</f>
        <v>0</v>
      </c>
      <c r="L259" s="67" t="n">
        <f aca="false">L248</f>
        <v>0</v>
      </c>
      <c r="M259" s="67" t="n">
        <f aca="false">M248</f>
        <v>0</v>
      </c>
      <c r="N259" s="62"/>
      <c r="O259" s="62"/>
      <c r="P259" s="62"/>
      <c r="Q259" s="62"/>
      <c r="R259" s="62"/>
      <c r="S259" s="62"/>
      <c r="T259" s="62"/>
      <c r="U259" s="62"/>
      <c r="V259" s="62"/>
    </row>
    <row r="260" s="6" customFormat="true" ht="30" hidden="false" customHeight="true" outlineLevel="0" collapsed="false">
      <c r="A260" s="64"/>
      <c r="E260" s="82"/>
      <c r="F260" s="66" t="s">
        <v>133</v>
      </c>
      <c r="G260" s="70" t="n">
        <f aca="false">H260+I260+J260+L260+M260+K260</f>
        <v>0</v>
      </c>
      <c r="H260" s="67" t="n">
        <f aca="false">H249</f>
        <v>0</v>
      </c>
      <c r="I260" s="67" t="n">
        <f aca="false">I249</f>
        <v>0</v>
      </c>
      <c r="J260" s="67" t="n">
        <f aca="false">J249</f>
        <v>0</v>
      </c>
      <c r="K260" s="67" t="n">
        <f aca="false">K249</f>
        <v>0</v>
      </c>
      <c r="L260" s="67" t="n">
        <f aca="false">L249</f>
        <v>0</v>
      </c>
      <c r="M260" s="67" t="n">
        <f aca="false">M249</f>
        <v>0</v>
      </c>
      <c r="N260" s="62"/>
      <c r="O260" s="62"/>
      <c r="P260" s="62"/>
      <c r="Q260" s="62"/>
      <c r="R260" s="62"/>
      <c r="S260" s="62"/>
      <c r="T260" s="62"/>
      <c r="U260" s="62"/>
      <c r="V260" s="62"/>
    </row>
    <row r="261" s="146" customFormat="true" ht="15.75" hidden="false" customHeight="true" outlineLevel="0" collapsed="false">
      <c r="A261" s="178" t="s">
        <v>153</v>
      </c>
      <c r="B261" s="169"/>
      <c r="C261" s="169"/>
      <c r="D261" s="169"/>
      <c r="E261" s="170"/>
      <c r="F261" s="179" t="s">
        <v>20</v>
      </c>
      <c r="G261" s="180" t="n">
        <f aca="false">H261+I261+J261+L261+M261+K261</f>
        <v>26858241.93</v>
      </c>
      <c r="H261" s="172" t="n">
        <f aca="false">H262+H265</f>
        <v>10683910.87</v>
      </c>
      <c r="I261" s="172" t="n">
        <f aca="false">I211+I164</f>
        <v>4265454.59</v>
      </c>
      <c r="J261" s="172" t="n">
        <f aca="false">J262+J265</f>
        <v>5859145.14</v>
      </c>
      <c r="K261" s="172" t="n">
        <f aca="false">K262+K265</f>
        <v>2103561.33</v>
      </c>
      <c r="L261" s="172" t="n">
        <f aca="false">L262+L265</f>
        <v>1987640</v>
      </c>
      <c r="M261" s="172" t="n">
        <f aca="false">M262+M265</f>
        <v>1958530</v>
      </c>
      <c r="N261" s="62" t="s">
        <v>33</v>
      </c>
      <c r="O261" s="62" t="s">
        <v>33</v>
      </c>
      <c r="P261" s="62" t="s">
        <v>33</v>
      </c>
      <c r="Q261" s="62" t="s">
        <v>33</v>
      </c>
      <c r="R261" s="62" t="s">
        <v>33</v>
      </c>
      <c r="S261" s="62" t="s">
        <v>33</v>
      </c>
      <c r="T261" s="62" t="s">
        <v>33</v>
      </c>
      <c r="U261" s="62" t="s">
        <v>33</v>
      </c>
      <c r="V261" s="62" t="s">
        <v>33</v>
      </c>
    </row>
    <row r="262" s="6" customFormat="true" ht="31.5" hidden="false" customHeight="false" outlineLevel="0" collapsed="false">
      <c r="A262" s="181"/>
      <c r="E262" s="82"/>
      <c r="F262" s="83" t="s">
        <v>38</v>
      </c>
      <c r="G262" s="84" t="n">
        <f aca="false">H262+I262+J262+L262+M262+K262</f>
        <v>26858241.93</v>
      </c>
      <c r="H262" s="67" t="n">
        <f aca="false">H263+H264</f>
        <v>10683910.87</v>
      </c>
      <c r="I262" s="67" t="n">
        <f aca="false">I212+I165</f>
        <v>4265454.59</v>
      </c>
      <c r="J262" s="67" t="n">
        <f aca="false">J263+J264</f>
        <v>5859145.14</v>
      </c>
      <c r="K262" s="67" t="n">
        <f aca="false">K263+K264</f>
        <v>2103561.33</v>
      </c>
      <c r="L262" s="67" t="n">
        <f aca="false">L263+L264</f>
        <v>1987640</v>
      </c>
      <c r="M262" s="67" t="n">
        <f aca="false">M263+M264</f>
        <v>1958530</v>
      </c>
      <c r="N262" s="62"/>
      <c r="O262" s="62"/>
      <c r="P262" s="62"/>
      <c r="Q262" s="62"/>
      <c r="R262" s="62"/>
      <c r="S262" s="62"/>
      <c r="T262" s="62"/>
      <c r="U262" s="62"/>
      <c r="V262" s="62"/>
    </row>
    <row r="263" s="6" customFormat="true" ht="31.5" hidden="false" customHeight="false" outlineLevel="0" collapsed="false">
      <c r="A263" s="181"/>
      <c r="E263" s="82"/>
      <c r="F263" s="83" t="s">
        <v>39</v>
      </c>
      <c r="G263" s="84" t="n">
        <f aca="false">H263+I263+J263+L263+M263+K263</f>
        <v>12713360.82</v>
      </c>
      <c r="H263" s="67" t="n">
        <f aca="false">H213+H166</f>
        <v>2065052.97</v>
      </c>
      <c r="I263" s="67" t="n">
        <f aca="false">I213+I166</f>
        <v>2559820.19</v>
      </c>
      <c r="J263" s="67" t="n">
        <f aca="false">J213+J166+J237+J258</f>
        <v>2150817.41</v>
      </c>
      <c r="K263" s="67" t="n">
        <f aca="false">K213+K166</f>
        <v>1991500.25</v>
      </c>
      <c r="L263" s="67" t="n">
        <f aca="false">L213+L166</f>
        <v>1987640</v>
      </c>
      <c r="M263" s="67" t="n">
        <f aca="false">M213+M166</f>
        <v>1958530</v>
      </c>
      <c r="N263" s="62"/>
      <c r="O263" s="62"/>
      <c r="P263" s="62"/>
      <c r="Q263" s="62"/>
      <c r="R263" s="62"/>
      <c r="S263" s="62"/>
      <c r="T263" s="62"/>
      <c r="U263" s="62"/>
      <c r="V263" s="62"/>
    </row>
    <row r="264" s="6" customFormat="true" ht="15.75" hidden="false" customHeight="false" outlineLevel="0" collapsed="false">
      <c r="A264" s="181"/>
      <c r="E264" s="82"/>
      <c r="F264" s="83" t="s">
        <v>40</v>
      </c>
      <c r="G264" s="84" t="n">
        <v>0</v>
      </c>
      <c r="H264" s="85" t="n">
        <f aca="false">H167+H214</f>
        <v>8618857.9</v>
      </c>
      <c r="I264" s="85" t="n">
        <f aca="false">I209+I167</f>
        <v>1705634.4</v>
      </c>
      <c r="J264" s="85" t="n">
        <f aca="false">J209+J167+J238+J259</f>
        <v>3708327.73</v>
      </c>
      <c r="K264" s="85" t="n">
        <f aca="false">K209+K167</f>
        <v>112061.08</v>
      </c>
      <c r="L264" s="85" t="n">
        <f aca="false">L209+L167</f>
        <v>0</v>
      </c>
      <c r="M264" s="85" t="n">
        <f aca="false">M209+M167</f>
        <v>0</v>
      </c>
      <c r="N264" s="62"/>
      <c r="O264" s="62"/>
      <c r="P264" s="62"/>
      <c r="Q264" s="62"/>
      <c r="R264" s="62"/>
      <c r="S264" s="62"/>
      <c r="T264" s="62"/>
      <c r="U264" s="62"/>
      <c r="V264" s="62"/>
    </row>
    <row r="265" s="6" customFormat="true" ht="31.5" hidden="false" customHeight="false" outlineLevel="0" collapsed="false">
      <c r="A265" s="182"/>
      <c r="B265" s="149"/>
      <c r="C265" s="149"/>
      <c r="D265" s="149"/>
      <c r="E265" s="150"/>
      <c r="F265" s="83" t="s">
        <v>41</v>
      </c>
      <c r="G265" s="84" t="n">
        <f aca="false">H265+I265+J265+L265+M265+K265</f>
        <v>0</v>
      </c>
      <c r="H265" s="85" t="n">
        <f aca="false">H168+H215</f>
        <v>0</v>
      </c>
      <c r="I265" s="85" t="n">
        <f aca="false">I168+I215</f>
        <v>0</v>
      </c>
      <c r="J265" s="85" t="n">
        <f aca="false">J168+J215+J239</f>
        <v>0</v>
      </c>
      <c r="K265" s="85" t="n">
        <f aca="false">K168+K215</f>
        <v>0</v>
      </c>
      <c r="L265" s="85" t="n">
        <f aca="false">L168+L215</f>
        <v>0</v>
      </c>
      <c r="M265" s="85" t="n">
        <f aca="false">M168+M215</f>
        <v>0</v>
      </c>
      <c r="N265" s="62"/>
      <c r="O265" s="62"/>
      <c r="P265" s="62"/>
      <c r="Q265" s="62"/>
      <c r="R265" s="62"/>
      <c r="S265" s="62"/>
      <c r="T265" s="62"/>
      <c r="U265" s="62"/>
      <c r="V265" s="62"/>
    </row>
    <row r="266" s="6" customFormat="true" ht="31.5" hidden="false" customHeight="false" outlineLevel="0" collapsed="false">
      <c r="B266" s="105"/>
      <c r="C266" s="105"/>
      <c r="D266" s="105"/>
      <c r="E266" s="105"/>
      <c r="F266" s="66" t="s">
        <v>111</v>
      </c>
      <c r="G266" s="84" t="n">
        <f aca="false">H266+I266+J266+L266+M266+K266</f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183" t="n">
        <v>0</v>
      </c>
      <c r="N266" s="62"/>
      <c r="O266" s="62"/>
      <c r="P266" s="62"/>
      <c r="Q266" s="62"/>
      <c r="R266" s="62"/>
      <c r="S266" s="62"/>
      <c r="T266" s="62"/>
      <c r="U266" s="62"/>
      <c r="V266" s="62"/>
    </row>
    <row r="267" s="6" customFormat="true" ht="15.75" hidden="false" customHeight="false" outlineLevel="0" collapsed="false">
      <c r="H267" s="184"/>
      <c r="I267" s="141"/>
      <c r="J267" s="141"/>
      <c r="K267" s="141"/>
      <c r="L267" s="141"/>
      <c r="M267" s="141"/>
      <c r="N267" s="62"/>
      <c r="O267" s="62"/>
      <c r="P267" s="62"/>
      <c r="Q267" s="62"/>
      <c r="R267" s="62"/>
      <c r="S267" s="62"/>
      <c r="T267" s="62"/>
      <c r="U267" s="62"/>
      <c r="V267" s="62"/>
    </row>
    <row r="268" s="6" customFormat="true" ht="15.75" hidden="false" customHeight="false" outlineLevel="0" collapsed="false">
      <c r="N268" s="65"/>
    </row>
    <row r="269" s="6" customFormat="true" ht="15.75" hidden="false" customHeight="false" outlineLevel="0" collapsed="false">
      <c r="I269" s="141"/>
      <c r="J269" s="141"/>
      <c r="N269" s="65"/>
    </row>
    <row r="270" s="6" customFormat="tru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I270" s="4"/>
      <c r="J270" s="185"/>
      <c r="K270" s="4"/>
      <c r="L270" s="4"/>
      <c r="M270" s="4"/>
      <c r="N270" s="7"/>
      <c r="O270" s="4"/>
      <c r="Q270" s="4"/>
      <c r="R270" s="4"/>
      <c r="S270" s="4"/>
      <c r="T270" s="4"/>
      <c r="V270" s="4"/>
    </row>
    <row r="271" s="6" customFormat="tru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41"/>
      <c r="I271" s="185"/>
      <c r="J271" s="185"/>
      <c r="K271" s="185"/>
      <c r="L271" s="4"/>
      <c r="M271" s="4"/>
      <c r="N271" s="7"/>
      <c r="O271" s="4"/>
      <c r="Q271" s="4"/>
      <c r="R271" s="4"/>
      <c r="S271" s="4"/>
      <c r="T271" s="4"/>
      <c r="V271" s="4"/>
    </row>
    <row r="272" s="6" customFormat="tru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I272" s="185"/>
      <c r="J272" s="4"/>
      <c r="K272" s="4"/>
      <c r="L272" s="4"/>
      <c r="M272" s="4"/>
      <c r="N272" s="7"/>
      <c r="O272" s="4"/>
      <c r="Q272" s="4"/>
      <c r="R272" s="4"/>
      <c r="S272" s="4"/>
      <c r="T272" s="4"/>
      <c r="V272" s="4"/>
    </row>
    <row r="273" s="6" customFormat="tru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141"/>
      <c r="I273" s="185"/>
      <c r="J273" s="185"/>
      <c r="K273" s="4"/>
      <c r="L273" s="4"/>
      <c r="M273" s="4"/>
      <c r="N273" s="7"/>
      <c r="O273" s="4"/>
      <c r="Q273" s="4"/>
      <c r="R273" s="4"/>
      <c r="S273" s="4"/>
      <c r="T273" s="4"/>
      <c r="V273" s="4"/>
    </row>
    <row r="274" s="6" customFormat="tru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I274" s="185"/>
      <c r="J274" s="185"/>
      <c r="K274" s="4"/>
      <c r="L274" s="4"/>
      <c r="M274" s="4"/>
      <c r="N274" s="7"/>
      <c r="O274" s="4"/>
      <c r="Q274" s="4"/>
      <c r="R274" s="4"/>
      <c r="S274" s="4"/>
      <c r="T274" s="4"/>
      <c r="V274" s="4"/>
    </row>
    <row r="275" s="6" customFormat="tru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I275" s="185"/>
      <c r="J275" s="4"/>
      <c r="K275" s="4"/>
      <c r="L275" s="4"/>
      <c r="M275" s="4"/>
      <c r="N275" s="7"/>
      <c r="O275" s="4"/>
      <c r="Q275" s="4"/>
      <c r="R275" s="4"/>
      <c r="S275" s="4"/>
      <c r="T275" s="4"/>
      <c r="V275" s="4"/>
    </row>
    <row r="278" customFormat="false" ht="12.75" hidden="false" customHeight="false" outlineLevel="0" collapsed="false">
      <c r="I278" s="186"/>
    </row>
    <row r="279" customFormat="false" ht="12.75" hidden="false" customHeight="false" outlineLevel="0" collapsed="false">
      <c r="I279" s="186"/>
    </row>
  </sheetData>
  <mergeCells count="162">
    <mergeCell ref="P1:V1"/>
    <mergeCell ref="N2:V2"/>
    <mergeCell ref="N3:V3"/>
    <mergeCell ref="N4:V4"/>
    <mergeCell ref="N5:V5"/>
    <mergeCell ref="A6:S6"/>
    <mergeCell ref="A7:S7"/>
    <mergeCell ref="A8:S8"/>
    <mergeCell ref="A9:S9"/>
    <mergeCell ref="T9:V9"/>
    <mergeCell ref="A13:A16"/>
    <mergeCell ref="B13:B16"/>
    <mergeCell ref="C13:D14"/>
    <mergeCell ref="E13:E16"/>
    <mergeCell ref="F13:M14"/>
    <mergeCell ref="N13:V13"/>
    <mergeCell ref="N14:N16"/>
    <mergeCell ref="O14:O16"/>
    <mergeCell ref="P14:V14"/>
    <mergeCell ref="C15:C16"/>
    <mergeCell ref="D15:D16"/>
    <mergeCell ref="F15:F16"/>
    <mergeCell ref="G15:G16"/>
    <mergeCell ref="H15:M15"/>
    <mergeCell ref="P15:P16"/>
    <mergeCell ref="Q15:V15"/>
    <mergeCell ref="A21:N21"/>
    <mergeCell ref="A22:M22"/>
    <mergeCell ref="N23:N27"/>
    <mergeCell ref="O23:O27"/>
    <mergeCell ref="P23:P27"/>
    <mergeCell ref="Q23:Q27"/>
    <mergeCell ref="R23:R27"/>
    <mergeCell ref="S23:S27"/>
    <mergeCell ref="T23:T27"/>
    <mergeCell ref="U23:U27"/>
    <mergeCell ref="V23:V27"/>
    <mergeCell ref="N29:N32"/>
    <mergeCell ref="N34:N37"/>
    <mergeCell ref="A39:Q39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N46:N49"/>
    <mergeCell ref="N51:N54"/>
    <mergeCell ref="N56:N59"/>
    <mergeCell ref="N61:N64"/>
    <mergeCell ref="N66:N69"/>
    <mergeCell ref="N72:N75"/>
    <mergeCell ref="N77:N80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N88:N91"/>
    <mergeCell ref="N93:N96"/>
    <mergeCell ref="N98:N101"/>
    <mergeCell ref="N103:N106"/>
    <mergeCell ref="N108:N111"/>
    <mergeCell ref="N113:N116"/>
    <mergeCell ref="N118:N121"/>
    <mergeCell ref="N123:N126"/>
    <mergeCell ref="N128:N131"/>
    <mergeCell ref="N133:N136"/>
    <mergeCell ref="N138:N142"/>
    <mergeCell ref="O138:O142"/>
    <mergeCell ref="P138:P142"/>
    <mergeCell ref="Q138:Q142"/>
    <mergeCell ref="R138:R142"/>
    <mergeCell ref="S138:S142"/>
    <mergeCell ref="T138:T142"/>
    <mergeCell ref="U138:U142"/>
    <mergeCell ref="V138:V142"/>
    <mergeCell ref="N144:N148"/>
    <mergeCell ref="N150:N153"/>
    <mergeCell ref="N155:N158"/>
    <mergeCell ref="N160:N163"/>
    <mergeCell ref="N174:N179"/>
    <mergeCell ref="O174:O179"/>
    <mergeCell ref="P174:P179"/>
    <mergeCell ref="Q174:Q179"/>
    <mergeCell ref="R174:R179"/>
    <mergeCell ref="S174:S179"/>
    <mergeCell ref="T174:T179"/>
    <mergeCell ref="U174:U179"/>
    <mergeCell ref="V174:V179"/>
    <mergeCell ref="N181:N184"/>
    <mergeCell ref="N186:N190"/>
    <mergeCell ref="O186:O190"/>
    <mergeCell ref="P186:P190"/>
    <mergeCell ref="Q186:Q190"/>
    <mergeCell ref="R186:R190"/>
    <mergeCell ref="S186:S190"/>
    <mergeCell ref="T186:T190"/>
    <mergeCell ref="U186:U190"/>
    <mergeCell ref="V186:V190"/>
    <mergeCell ref="N192:N195"/>
    <mergeCell ref="N197:N200"/>
    <mergeCell ref="N202:N205"/>
    <mergeCell ref="N207:N210"/>
    <mergeCell ref="N211:N215"/>
    <mergeCell ref="O211:O215"/>
    <mergeCell ref="P211:P215"/>
    <mergeCell ref="Q211:Q215"/>
    <mergeCell ref="R211:R215"/>
    <mergeCell ref="S211:S215"/>
    <mergeCell ref="T211:T215"/>
    <mergeCell ref="U211:U215"/>
    <mergeCell ref="V211:V215"/>
    <mergeCell ref="N216:N240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O245:O250"/>
    <mergeCell ref="P245:P250"/>
    <mergeCell ref="Q245:Q250"/>
    <mergeCell ref="R245:R250"/>
    <mergeCell ref="S245:S250"/>
    <mergeCell ref="T245:T250"/>
    <mergeCell ref="U245:U250"/>
    <mergeCell ref="V245:V250"/>
    <mergeCell ref="O256:O260"/>
    <mergeCell ref="P256:P260"/>
    <mergeCell ref="Q256:Q260"/>
    <mergeCell ref="R256:R260"/>
    <mergeCell ref="S256:S260"/>
    <mergeCell ref="T256:T260"/>
    <mergeCell ref="U256:U260"/>
    <mergeCell ref="V256:V260"/>
    <mergeCell ref="N261:N267"/>
    <mergeCell ref="O261:O267"/>
    <mergeCell ref="P261:P267"/>
    <mergeCell ref="Q261:Q267"/>
    <mergeCell ref="R261:R267"/>
    <mergeCell ref="S261:S267"/>
    <mergeCell ref="T261:T267"/>
    <mergeCell ref="U261:U267"/>
    <mergeCell ref="V261:V267"/>
  </mergeCells>
  <printOptions headings="false" gridLines="false" gridLinesSet="true" horizontalCentered="false" verticalCentered="false"/>
  <pageMargins left="0.236111111111111" right="0.159722222222222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3-06-12T11:40:12Z</cp:lastPrinted>
  <dcterms:modified xsi:type="dcterms:W3CDTF">2024-04-24T10:04:16Z</dcterms:modified>
  <cp:revision>0</cp:revision>
  <dc:subject/>
  <dc:title/>
</cp:coreProperties>
</file>